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ьчики 9-11" sheetId="1" state="visible" r:id="rId2"/>
    <sheet name="Девочки 9-11" sheetId="2" state="visible" r:id="rId3"/>
    <sheet name="Девочки 7-8 класс" sheetId="3" state="visible" r:id="rId4"/>
    <sheet name=" Мальчики 7-8 класс" sheetId="4" state="visible" r:id="rId5"/>
    <sheet name="Девочки 5-6 класс" sheetId="5" state="visible" r:id="rId6"/>
    <sheet name="Мальчики 5-6 класс" sheetId="6" state="visible" r:id="rId7"/>
  </sheets>
  <definedNames>
    <definedName function="false" hidden="true" localSheetId="3" name="_xlnm._FilterDatabase" vbProcedure="false">' Мальчики 7-8 класс'!$A$7:$O$7</definedName>
    <definedName function="false" hidden="true" localSheetId="4" name="_xlnm._FilterDatabase" vbProcedure="false">'Девочки 5-6 класс'!$A$7:$N$7</definedName>
    <definedName function="false" hidden="true" localSheetId="2" name="_xlnm._FilterDatabase" vbProcedure="false">'Девочки 7-8 класс'!$A$7:$O$7</definedName>
    <definedName function="false" hidden="true" localSheetId="1" name="_xlnm._FilterDatabase" vbProcedure="false">'Девочки 9-11'!$A$7:$O$7</definedName>
    <definedName function="false" hidden="true" localSheetId="5" name="_xlnm._FilterDatabase" vbProcedure="false">'Мальчики 5-6 класс'!$A$7:$O$7</definedName>
    <definedName function="false" hidden="true" localSheetId="0" name="_xlnm._FilterDatabase" vbProcedure="false">'Мальчики 9-11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2">
  <si>
    <t xml:space="preserve">формула 3 вида</t>
  </si>
  <si>
    <t xml:space="preserve">Kтеор=</t>
  </si>
  <si>
    <t xml:space="preserve">Кгим=</t>
  </si>
  <si>
    <t xml:space="preserve">Ксп.игры=</t>
  </si>
  <si>
    <t xml:space="preserve">Mтеор=</t>
  </si>
  <si>
    <t xml:space="preserve">Мгим=</t>
  </si>
  <si>
    <t xml:space="preserve">minM</t>
  </si>
  <si>
    <t xml:space="preserve">теория</t>
  </si>
  <si>
    <t xml:space="preserve">вид 2</t>
  </si>
  <si>
    <t xml:space="preserve">ТЕОРИЯ</t>
  </si>
  <si>
    <t xml:space="preserve">БАСКЕТБОЛ</t>
  </si>
  <si>
    <t xml:space="preserve">№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ГОРОД</t>
  </si>
  <si>
    <t xml:space="preserve">результат</t>
  </si>
  <si>
    <t xml:space="preserve">баллы</t>
  </si>
  <si>
    <t xml:space="preserve">sum</t>
  </si>
  <si>
    <t xml:space="preserve">Статус</t>
  </si>
  <si>
    <t xml:space="preserve">Белгород</t>
  </si>
  <si>
    <t xml:space="preserve">39</t>
  </si>
  <si>
    <t xml:space="preserve">33</t>
  </si>
  <si>
    <t xml:space="preserve">6</t>
  </si>
  <si>
    <t xml:space="preserve">N</t>
  </si>
  <si>
    <t xml:space="preserve">ОУ</t>
  </si>
  <si>
    <t xml:space="preserve">42</t>
  </si>
  <si>
    <t xml:space="preserve">16</t>
  </si>
  <si>
    <t xml:space="preserve">36</t>
  </si>
  <si>
    <t xml:space="preserve">29</t>
  </si>
  <si>
    <t xml:space="preserve">28</t>
  </si>
  <si>
    <t xml:space="preserve">вид 1</t>
  </si>
  <si>
    <t xml:space="preserve">30,5</t>
  </si>
  <si>
    <t xml:space="preserve">10,5</t>
  </si>
  <si>
    <t xml:space="preserve">СПОРТ. ИГРЫ</t>
  </si>
  <si>
    <t xml:space="preserve">17</t>
  </si>
  <si>
    <t xml:space="preserve">22</t>
  </si>
  <si>
    <t xml:space="preserve">СПОРТИВ. ИГРЫ</t>
  </si>
  <si>
    <t xml:space="preserve">статус</t>
  </si>
  <si>
    <t xml:space="preserve">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0" t="s">
        <v>1</v>
      </c>
      <c r="B2" s="0" t="n">
        <v>30</v>
      </c>
      <c r="D2" s="0" t="s">
        <v>2</v>
      </c>
      <c r="E2" s="0" t="n">
        <v>35</v>
      </c>
      <c r="H2" s="0" t="s">
        <v>3</v>
      </c>
      <c r="I2" s="0" t="n">
        <v>35</v>
      </c>
    </row>
    <row r="3" customFormat="false" ht="12.75" hidden="false" customHeight="false" outlineLevel="0" collapsed="false">
      <c r="A3" s="0" t="s">
        <v>4</v>
      </c>
      <c r="B3" s="0" t="n">
        <v>50</v>
      </c>
      <c r="D3" s="0" t="s">
        <v>5</v>
      </c>
      <c r="E3" s="0" t="n">
        <v>10</v>
      </c>
      <c r="H3" s="0" t="s">
        <v>6</v>
      </c>
      <c r="I3" s="0" t="n">
        <f aca="false">MIN(L8:L11)</f>
        <v>36.8</v>
      </c>
    </row>
    <row r="4" customFormat="false" ht="12.75" hidden="false" customHeight="false" outlineLevel="0" collapsed="false">
      <c r="B4" s="0" t="s">
        <v>7</v>
      </c>
      <c r="H4" s="0" t="s">
        <v>8</v>
      </c>
    </row>
    <row r="6" customFormat="false" ht="12.75" hidden="false" customHeight="false" outlineLevel="0" collapsed="false">
      <c r="C6" s="1"/>
      <c r="D6" s="1"/>
      <c r="E6" s="1"/>
      <c r="F6" s="1"/>
      <c r="H6" s="2" t="s">
        <v>9</v>
      </c>
      <c r="I6" s="2"/>
      <c r="J6" s="3"/>
      <c r="K6" s="3"/>
      <c r="L6" s="2" t="s">
        <v>10</v>
      </c>
      <c r="M6" s="2"/>
    </row>
    <row r="7" customFormat="false" ht="12.75" hidden="false" customHeight="false" outlineLevel="0" collapsed="false">
      <c r="A7" s="2" t="s">
        <v>11</v>
      </c>
      <c r="B7" s="2" t="s">
        <v>12</v>
      </c>
      <c r="C7" s="2" t="s">
        <v>13</v>
      </c>
      <c r="D7" s="2" t="s">
        <v>14</v>
      </c>
      <c r="E7" s="2" t="s">
        <v>15</v>
      </c>
      <c r="F7" s="2" t="s">
        <v>16</v>
      </c>
      <c r="G7" s="2" t="s">
        <v>17</v>
      </c>
      <c r="H7" s="2" t="s">
        <v>18</v>
      </c>
      <c r="I7" s="2" t="s">
        <v>19</v>
      </c>
      <c r="J7" s="2" t="s">
        <v>18</v>
      </c>
      <c r="K7" s="2" t="s">
        <v>19</v>
      </c>
      <c r="L7" s="2" t="s">
        <v>18</v>
      </c>
      <c r="M7" s="2" t="s">
        <v>19</v>
      </c>
      <c r="N7" s="2" t="s">
        <v>20</v>
      </c>
      <c r="O7" s="4" t="s">
        <v>21</v>
      </c>
    </row>
    <row r="8" customFormat="false" ht="12.75" hidden="false" customHeight="false" outlineLevel="0" collapsed="false">
      <c r="A8" s="5" t="n">
        <v>1</v>
      </c>
      <c r="B8" s="5" t="n">
        <v>110001</v>
      </c>
      <c r="C8" s="5"/>
      <c r="D8" s="5"/>
      <c r="E8" s="5"/>
      <c r="F8" s="5" t="n">
        <v>10</v>
      </c>
      <c r="G8" s="5" t="s">
        <v>22</v>
      </c>
      <c r="H8" s="6" t="s">
        <v>23</v>
      </c>
      <c r="I8" s="7" t="n">
        <f aca="false">$B$2*H8/$B$3</f>
        <v>23.4</v>
      </c>
      <c r="J8" s="8" t="n">
        <v>9.3</v>
      </c>
      <c r="K8" s="5" t="n">
        <f aca="false">$E$2*J8/$E$3</f>
        <v>32.55</v>
      </c>
      <c r="L8" s="5" t="n">
        <v>36.8</v>
      </c>
      <c r="M8" s="5" t="n">
        <f aca="false">$I$2*$I$3/L8</f>
        <v>35</v>
      </c>
      <c r="N8" s="5" t="n">
        <f aca="false">SUM(I8,K8,M8)</f>
        <v>90.95</v>
      </c>
      <c r="O8" s="9"/>
    </row>
    <row r="9" customFormat="false" ht="12.75" hidden="false" customHeight="false" outlineLevel="0" collapsed="false">
      <c r="A9" s="5" t="n">
        <v>2</v>
      </c>
      <c r="B9" s="5" t="n">
        <v>109008</v>
      </c>
      <c r="C9" s="5"/>
      <c r="D9" s="5"/>
      <c r="E9" s="5"/>
      <c r="F9" s="5" t="n">
        <v>9</v>
      </c>
      <c r="G9" s="5" t="s">
        <v>22</v>
      </c>
      <c r="H9" s="5" t="n">
        <v>42</v>
      </c>
      <c r="I9" s="7" t="n">
        <f aca="false">$B$2*H9/$B$3</f>
        <v>25.2</v>
      </c>
      <c r="J9" s="5" t="n">
        <v>9.3</v>
      </c>
      <c r="K9" s="5" t="n">
        <f aca="false">$E$2*J9/$E$3</f>
        <v>32.55</v>
      </c>
      <c r="L9" s="5" t="n">
        <v>39.2</v>
      </c>
      <c r="M9" s="5" t="n">
        <f aca="false">$I$2*$I$3/L9</f>
        <v>32.8571428571429</v>
      </c>
      <c r="N9" s="5" t="n">
        <f aca="false">SUM(I9,K9,M9)</f>
        <v>90.6071428571429</v>
      </c>
      <c r="O9" s="9"/>
    </row>
    <row r="10" customFormat="false" ht="12.75" hidden="false" customHeight="false" outlineLevel="0" collapsed="false">
      <c r="A10" s="5" t="n">
        <v>3</v>
      </c>
      <c r="B10" s="5" t="n">
        <v>110002</v>
      </c>
      <c r="C10" s="5"/>
      <c r="D10" s="5"/>
      <c r="E10" s="5"/>
      <c r="F10" s="5" t="n">
        <v>10</v>
      </c>
      <c r="G10" s="5" t="s">
        <v>22</v>
      </c>
      <c r="H10" s="6" t="s">
        <v>24</v>
      </c>
      <c r="I10" s="7" t="n">
        <f aca="false">$B$2*H10/$B$3</f>
        <v>19.8</v>
      </c>
      <c r="J10" s="8" t="n">
        <v>7.5</v>
      </c>
      <c r="K10" s="5" t="n">
        <f aca="false">$E$2*J10/$E$3</f>
        <v>26.25</v>
      </c>
      <c r="L10" s="5" t="n">
        <v>42.5</v>
      </c>
      <c r="M10" s="5" t="n">
        <f aca="false">$I$2*$I$3/L10</f>
        <v>30.3058823529412</v>
      </c>
      <c r="N10" s="5" t="n">
        <f aca="false">SUM(I10,K10,M10)</f>
        <v>76.3558823529412</v>
      </c>
      <c r="O10" s="9"/>
    </row>
    <row r="11" customFormat="false" ht="12.75" hidden="false" customHeight="false" outlineLevel="0" collapsed="false">
      <c r="A11" s="5" t="n">
        <v>4</v>
      </c>
      <c r="B11" s="5" t="n">
        <v>109004</v>
      </c>
      <c r="C11" s="5"/>
      <c r="D11" s="5"/>
      <c r="E11" s="5"/>
      <c r="F11" s="5" t="n">
        <v>9</v>
      </c>
      <c r="G11" s="5" t="s">
        <v>22</v>
      </c>
      <c r="H11" s="6" t="s">
        <v>25</v>
      </c>
      <c r="I11" s="7" t="n">
        <f aca="false">$B$2*H11/$B$3</f>
        <v>3.6</v>
      </c>
      <c r="J11" s="8" t="n">
        <v>9.1</v>
      </c>
      <c r="K11" s="5" t="n">
        <f aca="false">$E$2*J11/$E$3</f>
        <v>31.85</v>
      </c>
      <c r="L11" s="5" t="n">
        <v>41.2</v>
      </c>
      <c r="M11" s="5" t="n">
        <f aca="false">$I$2*$I$3/L11</f>
        <v>31.2621359223301</v>
      </c>
      <c r="N11" s="5" t="n">
        <f aca="false">SUM(I11,K11,M11)</f>
        <v>66.7121359223301</v>
      </c>
      <c r="O11" s="9"/>
    </row>
    <row r="12" customFormat="false" ht="12.75" hidden="false" customHeight="false" outlineLevel="0" collapsed="false">
      <c r="A12" s="5" t="n">
        <v>5</v>
      </c>
      <c r="B12" s="5" t="n">
        <v>109005</v>
      </c>
      <c r="C12" s="5"/>
      <c r="D12" s="5"/>
      <c r="E12" s="5"/>
      <c r="F12" s="5" t="n">
        <v>9</v>
      </c>
      <c r="G12" s="5" t="s">
        <v>22</v>
      </c>
      <c r="H12" s="5" t="n">
        <v>9</v>
      </c>
      <c r="I12" s="7" t="n">
        <f aca="false">$B$2*H12/$B$3</f>
        <v>5.4</v>
      </c>
      <c r="J12" s="8" t="n">
        <v>8</v>
      </c>
      <c r="K12" s="5" t="n">
        <f aca="false">$E$2*J12/$E$3</f>
        <v>28</v>
      </c>
      <c r="L12" s="5" t="n">
        <v>45.2</v>
      </c>
      <c r="M12" s="5" t="n">
        <f aca="false">$I$2*$I$3/L12</f>
        <v>28.4955752212389</v>
      </c>
      <c r="N12" s="5" t="n">
        <f aca="false">SUM(I12,K12,M12)</f>
        <v>61.8955752212389</v>
      </c>
      <c r="O12" s="9"/>
    </row>
  </sheetData>
  <autoFilter ref="A7:O7"/>
  <mergeCells count="3"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0" t="s">
        <v>1</v>
      </c>
      <c r="B2" s="0" t="n">
        <v>30</v>
      </c>
      <c r="D2" s="0" t="s">
        <v>2</v>
      </c>
      <c r="E2" s="0" t="n">
        <v>35</v>
      </c>
      <c r="H2" s="0" t="s">
        <v>3</v>
      </c>
      <c r="I2" s="0" t="n">
        <v>35</v>
      </c>
    </row>
    <row r="3" customFormat="false" ht="12.75" hidden="false" customHeight="false" outlineLevel="0" collapsed="false">
      <c r="A3" s="0" t="s">
        <v>4</v>
      </c>
      <c r="B3" s="0" t="n">
        <v>50</v>
      </c>
      <c r="D3" s="0" t="s">
        <v>5</v>
      </c>
      <c r="E3" s="0" t="n">
        <v>10</v>
      </c>
      <c r="H3" s="0" t="s">
        <v>6</v>
      </c>
      <c r="I3" s="0" t="n">
        <f aca="false">MIN(L8:L11)</f>
        <v>44.3</v>
      </c>
    </row>
    <row r="4" customFormat="false" ht="12.75" hidden="false" customHeight="false" outlineLevel="0" collapsed="false">
      <c r="B4" s="0" t="s">
        <v>7</v>
      </c>
      <c r="H4" s="0" t="s">
        <v>8</v>
      </c>
    </row>
    <row r="6" customFormat="false" ht="12.75" hidden="false" customHeight="false" outlineLevel="0" collapsed="false">
      <c r="C6" s="10"/>
      <c r="D6" s="10"/>
      <c r="E6" s="10"/>
      <c r="F6" s="10"/>
      <c r="G6" s="10"/>
      <c r="H6" s="11" t="s">
        <v>9</v>
      </c>
      <c r="I6" s="11"/>
      <c r="J6" s="12"/>
      <c r="K6" s="12"/>
      <c r="L6" s="11" t="s">
        <v>10</v>
      </c>
      <c r="M6" s="11"/>
    </row>
    <row r="7" customFormat="false" ht="12.75" hidden="false" customHeight="false" outlineLevel="0" collapsed="false">
      <c r="A7" s="2" t="s">
        <v>26</v>
      </c>
      <c r="B7" s="2" t="s">
        <v>12</v>
      </c>
      <c r="C7" s="2" t="s">
        <v>13</v>
      </c>
      <c r="D7" s="2" t="s">
        <v>14</v>
      </c>
      <c r="E7" s="2" t="s">
        <v>15</v>
      </c>
      <c r="F7" s="2" t="s">
        <v>16</v>
      </c>
      <c r="G7" s="2" t="s">
        <v>27</v>
      </c>
      <c r="H7" s="2" t="s">
        <v>18</v>
      </c>
      <c r="I7" s="2" t="s">
        <v>19</v>
      </c>
      <c r="J7" s="2" t="s">
        <v>18</v>
      </c>
      <c r="K7" s="2" t="s">
        <v>19</v>
      </c>
      <c r="L7" s="2" t="s">
        <v>18</v>
      </c>
      <c r="M7" s="2" t="s">
        <v>19</v>
      </c>
      <c r="N7" s="2" t="s">
        <v>20</v>
      </c>
      <c r="O7" s="4" t="s">
        <v>21</v>
      </c>
    </row>
    <row r="8" customFormat="false" ht="12.75" hidden="false" customHeight="false" outlineLevel="0" collapsed="false">
      <c r="A8" s="5" t="n">
        <v>1</v>
      </c>
      <c r="B8" s="5" t="n">
        <v>109007</v>
      </c>
      <c r="C8" s="5"/>
      <c r="D8" s="5"/>
      <c r="E8" s="5"/>
      <c r="F8" s="5" t="n">
        <v>9</v>
      </c>
      <c r="G8" s="5" t="n">
        <v>1</v>
      </c>
      <c r="H8" s="5" t="n">
        <v>44</v>
      </c>
      <c r="I8" s="5" t="n">
        <f aca="false">$B$2*H8/$B$3</f>
        <v>26.4</v>
      </c>
      <c r="J8" s="5" t="n">
        <v>9.6</v>
      </c>
      <c r="K8" s="5" t="n">
        <f aca="false">$E$2*J8/$E$3</f>
        <v>33.6</v>
      </c>
      <c r="L8" s="5" t="n">
        <v>46.5</v>
      </c>
      <c r="M8" s="5" t="n">
        <f aca="false">$I$2*$I$3/L8</f>
        <v>33.3440860215054</v>
      </c>
      <c r="N8" s="5" t="n">
        <f aca="false">SUM(I8,K8,M8)</f>
        <v>93.3440860215054</v>
      </c>
      <c r="O8" s="9"/>
    </row>
    <row r="9" customFormat="false" ht="12.75" hidden="false" customHeight="false" outlineLevel="0" collapsed="false">
      <c r="A9" s="5" t="n">
        <v>2</v>
      </c>
      <c r="B9" s="5" t="n">
        <v>109002</v>
      </c>
      <c r="C9" s="5"/>
      <c r="D9" s="5"/>
      <c r="E9" s="5"/>
      <c r="F9" s="5" t="n">
        <v>9</v>
      </c>
      <c r="G9" s="5" t="n">
        <v>1</v>
      </c>
      <c r="H9" s="6" t="s">
        <v>28</v>
      </c>
      <c r="I9" s="5" t="n">
        <f aca="false">$B$2*H9/$B$3</f>
        <v>25.2</v>
      </c>
      <c r="J9" s="8" t="n">
        <v>9.2</v>
      </c>
      <c r="K9" s="5" t="n">
        <f aca="false">$E$2*J9/$E$3</f>
        <v>32.2</v>
      </c>
      <c r="L9" s="5" t="n">
        <v>44.3</v>
      </c>
      <c r="M9" s="5" t="n">
        <f aca="false">$I$2*$I$3/L9</f>
        <v>35</v>
      </c>
      <c r="N9" s="5" t="n">
        <f aca="false">SUM(I9,K9,M9)</f>
        <v>92.4</v>
      </c>
      <c r="O9" s="9"/>
    </row>
    <row r="10" customFormat="false" ht="12.75" hidden="false" customHeight="false" outlineLevel="0" collapsed="false">
      <c r="A10" s="5" t="n">
        <v>3</v>
      </c>
      <c r="B10" s="5" t="n">
        <v>109009</v>
      </c>
      <c r="C10" s="5"/>
      <c r="D10" s="5"/>
      <c r="E10" s="5"/>
      <c r="F10" s="5" t="n">
        <v>9</v>
      </c>
      <c r="G10" s="5" t="n">
        <v>1</v>
      </c>
      <c r="H10" s="5" t="n">
        <v>41</v>
      </c>
      <c r="I10" s="5" t="n">
        <f aca="false">$B$2*H10/$B$3</f>
        <v>24.6</v>
      </c>
      <c r="J10" s="5" t="n">
        <v>8.9</v>
      </c>
      <c r="K10" s="5" t="n">
        <f aca="false">$E$2*J10/$E$3</f>
        <v>31.15</v>
      </c>
      <c r="L10" s="5" t="n">
        <v>45</v>
      </c>
      <c r="M10" s="5" t="n">
        <f aca="false">$I$2*$I$3/L10</f>
        <v>34.4555555555556</v>
      </c>
      <c r="N10" s="5" t="n">
        <f aca="false">SUM(I10,K10,M10)</f>
        <v>90.2055555555556</v>
      </c>
      <c r="O10" s="9"/>
    </row>
    <row r="11" customFormat="false" ht="12.75" hidden="false" customHeight="false" outlineLevel="0" collapsed="false">
      <c r="A11" s="5" t="n">
        <v>4</v>
      </c>
      <c r="B11" s="5" t="n">
        <v>109006</v>
      </c>
      <c r="C11" s="5"/>
      <c r="D11" s="5"/>
      <c r="E11" s="5"/>
      <c r="F11" s="5" t="n">
        <v>9</v>
      </c>
      <c r="G11" s="5" t="n">
        <v>1</v>
      </c>
      <c r="H11" s="5" t="n">
        <v>39</v>
      </c>
      <c r="I11" s="5" t="n">
        <f aca="false">$B$2*H11/$B$3</f>
        <v>23.4</v>
      </c>
      <c r="J11" s="5" t="n">
        <v>9.3</v>
      </c>
      <c r="K11" s="5" t="n">
        <f aca="false">$E$2*J11/$E$3</f>
        <v>32.55</v>
      </c>
      <c r="L11" s="5" t="n">
        <v>46.5</v>
      </c>
      <c r="M11" s="5" t="n">
        <f aca="false">$I$2*$I$3/L11</f>
        <v>33.3440860215054</v>
      </c>
      <c r="N11" s="5" t="n">
        <f aca="false">SUM(I11,K11,M11)</f>
        <v>89.2940860215054</v>
      </c>
      <c r="O11" s="9"/>
    </row>
    <row r="12" customFormat="false" ht="12.75" hidden="false" customHeight="false" outlineLevel="0" collapsed="false">
      <c r="A12" s="5" t="n">
        <v>5</v>
      </c>
      <c r="B12" s="5" t="n">
        <v>110004</v>
      </c>
      <c r="C12" s="5"/>
      <c r="D12" s="5"/>
      <c r="E12" s="5"/>
      <c r="F12" s="5" t="n">
        <v>10</v>
      </c>
      <c r="G12" s="5" t="n">
        <v>1</v>
      </c>
      <c r="H12" s="5" t="n">
        <v>40</v>
      </c>
      <c r="I12" s="5" t="n">
        <f aca="false">$B$2*H12/$B$3</f>
        <v>24</v>
      </c>
      <c r="J12" s="5" t="n">
        <v>9.1</v>
      </c>
      <c r="K12" s="5" t="n">
        <f aca="false">$E$2*J12/$E$3</f>
        <v>31.85</v>
      </c>
      <c r="L12" s="5" t="n">
        <v>47.2</v>
      </c>
      <c r="M12" s="5" t="n">
        <f aca="false">$I$2*$I$3/L12</f>
        <v>32.8495762711864</v>
      </c>
      <c r="N12" s="5" t="n">
        <f aca="false">SUM(I12,K12,M12)</f>
        <v>88.6995762711864</v>
      </c>
      <c r="O12" s="9"/>
    </row>
    <row r="13" customFormat="false" ht="12.75" hidden="false" customHeight="false" outlineLevel="0" collapsed="false">
      <c r="A13" s="5" t="n">
        <v>6</v>
      </c>
      <c r="B13" s="5" t="n">
        <v>109001</v>
      </c>
      <c r="C13" s="5"/>
      <c r="D13" s="5"/>
      <c r="E13" s="5"/>
      <c r="F13" s="5" t="n">
        <v>9</v>
      </c>
      <c r="G13" s="5" t="n">
        <v>1</v>
      </c>
      <c r="H13" s="6" t="s">
        <v>28</v>
      </c>
      <c r="I13" s="5" t="n">
        <f aca="false">$B$2*H13/$B$3</f>
        <v>25.2</v>
      </c>
      <c r="J13" s="8" t="n">
        <v>9.2</v>
      </c>
      <c r="K13" s="5" t="n">
        <f aca="false">$E$2*J13/$E$3</f>
        <v>32.2</v>
      </c>
      <c r="L13" s="5" t="n">
        <v>50.2</v>
      </c>
      <c r="M13" s="5" t="n">
        <f aca="false">$I$2*$I$3/L13</f>
        <v>30.8864541832669</v>
      </c>
      <c r="N13" s="5" t="n">
        <f aca="false">SUM(I13,K13,M13)</f>
        <v>88.2864541832669</v>
      </c>
      <c r="O13" s="9"/>
    </row>
    <row r="14" customFormat="false" ht="12.75" hidden="false" customHeight="false" outlineLevel="0" collapsed="false">
      <c r="A14" s="5" t="n">
        <v>7</v>
      </c>
      <c r="B14" s="5" t="n">
        <v>109010</v>
      </c>
      <c r="C14" s="5"/>
      <c r="D14" s="5"/>
      <c r="E14" s="5"/>
      <c r="F14" s="5" t="n">
        <v>9</v>
      </c>
      <c r="G14" s="5" t="n">
        <v>1</v>
      </c>
      <c r="H14" s="5" t="n">
        <v>33</v>
      </c>
      <c r="I14" s="5" t="n">
        <f aca="false">$B$2*H14/$B$3</f>
        <v>19.8</v>
      </c>
      <c r="J14" s="8" t="n">
        <v>8.7</v>
      </c>
      <c r="K14" s="5" t="n">
        <f aca="false">$E$2*J14/$E$3</f>
        <v>30.45</v>
      </c>
      <c r="L14" s="5" t="n">
        <v>48.3</v>
      </c>
      <c r="M14" s="5" t="n">
        <f aca="false">$I$2*$I$3/L14</f>
        <v>32.1014492753623</v>
      </c>
      <c r="N14" s="5" t="n">
        <f aca="false">SUM(I14,K14,M14)</f>
        <v>82.3514492753623</v>
      </c>
      <c r="O14" s="9"/>
    </row>
    <row r="15" customFormat="false" ht="12.75" hidden="false" customHeight="false" outlineLevel="0" collapsed="false">
      <c r="A15" s="5" t="n">
        <v>8</v>
      </c>
      <c r="B15" s="5" t="n">
        <v>110003</v>
      </c>
      <c r="C15" s="5"/>
      <c r="D15" s="5"/>
      <c r="E15" s="5"/>
      <c r="F15" s="5" t="n">
        <v>10</v>
      </c>
      <c r="G15" s="5" t="n">
        <v>1</v>
      </c>
      <c r="H15" s="5" t="n">
        <v>38</v>
      </c>
      <c r="I15" s="5" t="n">
        <f aca="false">$B$2*H15/$B$3</f>
        <v>22.8</v>
      </c>
      <c r="J15" s="5" t="n">
        <v>8.9</v>
      </c>
      <c r="K15" s="5" t="n">
        <f aca="false">$E$2*J15/$E$3</f>
        <v>31.15</v>
      </c>
      <c r="L15" s="5" t="n">
        <v>55</v>
      </c>
      <c r="M15" s="5" t="n">
        <f aca="false">$I$2*$I$3/L15</f>
        <v>28.1909090909091</v>
      </c>
      <c r="N15" s="5" t="n">
        <f aca="false">SUM(I15,K15,M15)</f>
        <v>82.1409090909091</v>
      </c>
      <c r="O15" s="9"/>
    </row>
    <row r="16" customFormat="false" ht="12.75" hidden="false" customHeight="false" outlineLevel="0" collapsed="false">
      <c r="A16" s="5" t="n">
        <v>9</v>
      </c>
      <c r="B16" s="5" t="n">
        <v>109003</v>
      </c>
      <c r="C16" s="5"/>
      <c r="D16" s="5"/>
      <c r="E16" s="5"/>
      <c r="F16" s="5" t="n">
        <v>9</v>
      </c>
      <c r="G16" s="5" t="n">
        <v>1</v>
      </c>
      <c r="H16" s="6" t="s">
        <v>29</v>
      </c>
      <c r="I16" s="5" t="n">
        <f aca="false">$B$2*H16/$B$3</f>
        <v>9.6</v>
      </c>
      <c r="J16" s="8" t="n">
        <v>8</v>
      </c>
      <c r="K16" s="5" t="n">
        <f aca="false">$E$2*J16/$E$3</f>
        <v>28</v>
      </c>
      <c r="L16" s="5" t="n">
        <v>48.3</v>
      </c>
      <c r="M16" s="5" t="n">
        <f aca="false">$I$2*$I$3/L16</f>
        <v>32.1014492753623</v>
      </c>
      <c r="N16" s="5" t="n">
        <f aca="false">SUM(I16,K16,M16)</f>
        <v>69.7014492753623</v>
      </c>
      <c r="O16" s="9"/>
    </row>
  </sheetData>
  <autoFilter ref="A7:O7"/>
  <mergeCells count="3"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7" min="7" style="0" width="10.28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0" t="s">
        <v>1</v>
      </c>
      <c r="B2" s="0" t="n">
        <v>30</v>
      </c>
      <c r="D2" s="0" t="s">
        <v>2</v>
      </c>
      <c r="E2" s="0" t="n">
        <v>35</v>
      </c>
      <c r="H2" s="0" t="s">
        <v>3</v>
      </c>
      <c r="I2" s="0" t="n">
        <v>35</v>
      </c>
    </row>
    <row r="3" customFormat="false" ht="12.75" hidden="false" customHeight="false" outlineLevel="0" collapsed="false">
      <c r="A3" s="0" t="s">
        <v>4</v>
      </c>
      <c r="B3" s="0" t="n">
        <v>36</v>
      </c>
      <c r="D3" s="0" t="s">
        <v>5</v>
      </c>
      <c r="E3" s="0" t="n">
        <v>10</v>
      </c>
      <c r="H3" s="0" t="s">
        <v>6</v>
      </c>
      <c r="I3" s="0" t="n">
        <f aca="false">MIN(L8:L11)</f>
        <v>35.6</v>
      </c>
    </row>
    <row r="4" customFormat="false" ht="12.75" hidden="false" customHeight="false" outlineLevel="0" collapsed="false">
      <c r="B4" s="0" t="s">
        <v>7</v>
      </c>
      <c r="H4" s="0" t="s">
        <v>8</v>
      </c>
    </row>
    <row r="6" customFormat="false" ht="12.75" hidden="false" customHeight="false" outlineLevel="0" collapsed="false">
      <c r="C6" s="1"/>
      <c r="D6" s="1"/>
      <c r="E6" s="1"/>
      <c r="F6" s="1"/>
      <c r="H6" s="2" t="s">
        <v>9</v>
      </c>
      <c r="I6" s="2"/>
      <c r="J6" s="3"/>
      <c r="K6" s="3"/>
      <c r="L6" s="2" t="s">
        <v>10</v>
      </c>
      <c r="M6" s="2"/>
    </row>
    <row r="7" customFormat="false" ht="12.75" hidden="false" customHeight="false" outlineLevel="0" collapsed="false">
      <c r="A7" s="2" t="s">
        <v>11</v>
      </c>
      <c r="B7" s="2" t="s">
        <v>12</v>
      </c>
      <c r="C7" s="2" t="s">
        <v>13</v>
      </c>
      <c r="D7" s="2" t="s">
        <v>14</v>
      </c>
      <c r="E7" s="2" t="s">
        <v>15</v>
      </c>
      <c r="F7" s="2" t="s">
        <v>16</v>
      </c>
      <c r="G7" s="2" t="s">
        <v>17</v>
      </c>
      <c r="H7" s="2" t="s">
        <v>18</v>
      </c>
      <c r="I7" s="2" t="s">
        <v>19</v>
      </c>
      <c r="J7" s="2" t="s">
        <v>18</v>
      </c>
      <c r="K7" s="2" t="s">
        <v>19</v>
      </c>
      <c r="L7" s="2" t="s">
        <v>18</v>
      </c>
      <c r="M7" s="2" t="s">
        <v>19</v>
      </c>
      <c r="N7" s="2" t="s">
        <v>20</v>
      </c>
      <c r="O7" s="4" t="s">
        <v>21</v>
      </c>
    </row>
    <row r="8" customFormat="false" ht="12.75" hidden="false" customHeight="false" outlineLevel="0" collapsed="false">
      <c r="A8" s="5" t="n">
        <v>1</v>
      </c>
      <c r="B8" s="5" t="n">
        <v>108006</v>
      </c>
      <c r="C8" s="5"/>
      <c r="D8" s="5"/>
      <c r="E8" s="5"/>
      <c r="F8" s="5" t="n">
        <v>8</v>
      </c>
      <c r="G8" s="5" t="s">
        <v>22</v>
      </c>
      <c r="H8" s="6" t="s">
        <v>30</v>
      </c>
      <c r="I8" s="7" t="n">
        <f aca="false">$B$2*H8/$B$3</f>
        <v>30</v>
      </c>
      <c r="J8" s="8" t="n">
        <v>9.5</v>
      </c>
      <c r="K8" s="5" t="n">
        <f aca="false">$E$2*J8/$E$3</f>
        <v>33.25</v>
      </c>
      <c r="L8" s="5" t="n">
        <v>35.6</v>
      </c>
      <c r="M8" s="5" t="n">
        <f aca="false">$I$2*$I$3/L8</f>
        <v>35</v>
      </c>
      <c r="N8" s="5" t="n">
        <f aca="false">SUM(I8,K8,M8)</f>
        <v>98.25</v>
      </c>
      <c r="O8" s="9"/>
    </row>
    <row r="9" customFormat="false" ht="12.75" hidden="false" customHeight="false" outlineLevel="0" collapsed="false">
      <c r="A9" s="5" t="n">
        <v>2</v>
      </c>
      <c r="B9" s="5" t="n">
        <v>107002</v>
      </c>
      <c r="C9" s="5"/>
      <c r="D9" s="5"/>
      <c r="E9" s="5"/>
      <c r="F9" s="5" t="n">
        <v>7</v>
      </c>
      <c r="G9" s="5" t="s">
        <v>22</v>
      </c>
      <c r="H9" s="6" t="s">
        <v>31</v>
      </c>
      <c r="I9" s="7" t="n">
        <f aca="false">$B$2*H9/$B$3</f>
        <v>24.1666666666667</v>
      </c>
      <c r="J9" s="8" t="n">
        <v>9.6</v>
      </c>
      <c r="K9" s="5" t="n">
        <f aca="false">$E$2*J9/$E$3</f>
        <v>33.6</v>
      </c>
      <c r="L9" s="5" t="n">
        <v>38.2</v>
      </c>
      <c r="M9" s="5" t="n">
        <f aca="false">$I$2*$I$3/L9</f>
        <v>32.6178010471204</v>
      </c>
      <c r="N9" s="5" t="n">
        <f aca="false">SUM(I9,K9,M9)</f>
        <v>90.3844677137871</v>
      </c>
      <c r="O9" s="9"/>
    </row>
    <row r="10" customFormat="false" ht="12.75" hidden="false" customHeight="false" outlineLevel="0" collapsed="false">
      <c r="A10" s="5" t="n">
        <v>3</v>
      </c>
      <c r="B10" s="5" t="n">
        <v>108002</v>
      </c>
      <c r="C10" s="5"/>
      <c r="D10" s="5"/>
      <c r="E10" s="5"/>
      <c r="F10" s="5" t="n">
        <v>8</v>
      </c>
      <c r="G10" s="5" t="s">
        <v>22</v>
      </c>
      <c r="H10" s="5" t="n">
        <v>28</v>
      </c>
      <c r="I10" s="7" t="n">
        <f aca="false">$B$2*H10/$B$3</f>
        <v>23.3333333333333</v>
      </c>
      <c r="J10" s="7" t="n">
        <v>8.7</v>
      </c>
      <c r="K10" s="5" t="n">
        <f aca="false">$E$2*J10/$E$3</f>
        <v>30.45</v>
      </c>
      <c r="L10" s="5" t="n">
        <v>36.5</v>
      </c>
      <c r="M10" s="5" t="n">
        <f aca="false">$I$2*$I$3/L10</f>
        <v>34.1369863013699</v>
      </c>
      <c r="N10" s="5" t="n">
        <f aca="false">SUM(I10,K10,M10)</f>
        <v>87.9203196347032</v>
      </c>
      <c r="O10" s="9"/>
    </row>
    <row r="11" customFormat="false" ht="12.75" hidden="false" customHeight="false" outlineLevel="0" collapsed="false">
      <c r="A11" s="5" t="n">
        <v>4</v>
      </c>
      <c r="B11" s="5" t="n">
        <v>108003</v>
      </c>
      <c r="C11" s="5"/>
      <c r="D11" s="5"/>
      <c r="E11" s="5"/>
      <c r="F11" s="5" t="n">
        <v>8</v>
      </c>
      <c r="G11" s="5" t="s">
        <v>22</v>
      </c>
      <c r="H11" s="5" t="n">
        <v>28</v>
      </c>
      <c r="I11" s="7" t="n">
        <f aca="false">$B$2*H11/$B$3</f>
        <v>23.3333333333333</v>
      </c>
      <c r="J11" s="8" t="n">
        <v>9</v>
      </c>
      <c r="K11" s="5" t="n">
        <f aca="false">$E$2*J11/$E$3</f>
        <v>31.5</v>
      </c>
      <c r="L11" s="5" t="n">
        <v>42</v>
      </c>
      <c r="M11" s="5" t="n">
        <f aca="false">$I$2*$I$3/L11</f>
        <v>29.6666666666667</v>
      </c>
      <c r="N11" s="5" t="n">
        <f aca="false">SUM(I11,K11,M11)</f>
        <v>84.5</v>
      </c>
      <c r="O11" s="9"/>
    </row>
    <row r="12" customFormat="false" ht="12.75" hidden="false" customHeight="false" outlineLevel="0" collapsed="false">
      <c r="A12" s="5" t="n">
        <v>5</v>
      </c>
      <c r="B12" s="5" t="n">
        <v>108004</v>
      </c>
      <c r="C12" s="5"/>
      <c r="D12" s="5"/>
      <c r="E12" s="5"/>
      <c r="F12" s="5" t="n">
        <v>8</v>
      </c>
      <c r="G12" s="5" t="s">
        <v>22</v>
      </c>
      <c r="H12" s="6" t="s">
        <v>32</v>
      </c>
      <c r="I12" s="7" t="n">
        <f aca="false">$B$2*H12/$B$3</f>
        <v>23.3333333333333</v>
      </c>
      <c r="J12" s="8" t="n">
        <v>7</v>
      </c>
      <c r="K12" s="5" t="n">
        <f aca="false">$E$2*J12/$E$3</f>
        <v>24.5</v>
      </c>
      <c r="L12" s="5" t="n">
        <v>36</v>
      </c>
      <c r="M12" s="5" t="n">
        <f aca="false">$I$2*$I$3/L12</f>
        <v>34.6111111111111</v>
      </c>
      <c r="N12" s="5" t="n">
        <f aca="false">SUM(I12,K12,M12)</f>
        <v>82.4444444444444</v>
      </c>
      <c r="O12" s="9"/>
    </row>
    <row r="13" customFormat="false" ht="12.75" hidden="false" customHeight="false" outlineLevel="0" collapsed="false">
      <c r="A13" s="5" t="n">
        <v>6</v>
      </c>
      <c r="B13" s="5" t="n">
        <v>108001</v>
      </c>
      <c r="C13" s="5"/>
      <c r="D13" s="5"/>
      <c r="E13" s="5"/>
      <c r="F13" s="5" t="n">
        <v>8</v>
      </c>
      <c r="G13" s="5" t="s">
        <v>22</v>
      </c>
      <c r="H13" s="5" t="n">
        <v>30</v>
      </c>
      <c r="I13" s="7" t="n">
        <f aca="false">$B$2*H13/$B$3</f>
        <v>25</v>
      </c>
      <c r="J13" s="7" t="n">
        <v>6.2</v>
      </c>
      <c r="K13" s="5" t="n">
        <f aca="false">$E$2*J13/$E$3</f>
        <v>21.7</v>
      </c>
      <c r="L13" s="5" t="n">
        <v>45.5</v>
      </c>
      <c r="M13" s="5" t="n">
        <f aca="false">$I$2*$I$3/L13</f>
        <v>27.3846153846154</v>
      </c>
      <c r="N13" s="5" t="n">
        <f aca="false">SUM(I13,K13,M13)</f>
        <v>74.0846153846154</v>
      </c>
      <c r="O13" s="9"/>
    </row>
    <row r="14" customFormat="false" ht="12.75" hidden="false" customHeight="false" outlineLevel="0" collapsed="false">
      <c r="A14" s="5" t="n">
        <v>7</v>
      </c>
      <c r="B14" s="5" t="n">
        <v>108007</v>
      </c>
      <c r="C14" s="5"/>
      <c r="D14" s="5"/>
      <c r="E14" s="5"/>
      <c r="F14" s="5" t="n">
        <v>8</v>
      </c>
      <c r="G14" s="5" t="s">
        <v>22</v>
      </c>
      <c r="H14" s="5" t="n">
        <v>10</v>
      </c>
      <c r="I14" s="7" t="n">
        <f aca="false">$B$2*H14/$B$3</f>
        <v>8.33333333333333</v>
      </c>
      <c r="J14" s="5" t="n">
        <v>6.5</v>
      </c>
      <c r="K14" s="5" t="n">
        <f aca="false">$E$2*J14/$E$3</f>
        <v>22.75</v>
      </c>
      <c r="L14" s="5" t="n">
        <v>38.3</v>
      </c>
      <c r="M14" s="5" t="n">
        <f aca="false">$I$2*$I$3/L14</f>
        <v>32.532637075718</v>
      </c>
      <c r="N14" s="5" t="n">
        <f aca="false">SUM(I14,K14,M14)</f>
        <v>63.6159704090514</v>
      </c>
      <c r="O14" s="9"/>
    </row>
  </sheetData>
  <autoFilter ref="A7:O7"/>
  <mergeCells count="3"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7" min="7" style="0" width="10.13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0" t="s">
        <v>1</v>
      </c>
      <c r="B2" s="0" t="n">
        <v>30</v>
      </c>
      <c r="D2" s="0" t="s">
        <v>2</v>
      </c>
      <c r="E2" s="0" t="n">
        <v>35</v>
      </c>
      <c r="H2" s="0" t="s">
        <v>3</v>
      </c>
      <c r="I2" s="0" t="n">
        <v>35</v>
      </c>
    </row>
    <row r="3" customFormat="false" ht="12.75" hidden="false" customHeight="false" outlineLevel="0" collapsed="false">
      <c r="A3" s="0" t="s">
        <v>4</v>
      </c>
      <c r="B3" s="0" t="n">
        <v>36</v>
      </c>
      <c r="D3" s="0" t="s">
        <v>5</v>
      </c>
      <c r="E3" s="0" t="n">
        <v>10</v>
      </c>
      <c r="H3" s="0" t="s">
        <v>6</v>
      </c>
      <c r="I3" s="0" t="n">
        <f aca="false">MIN(L8:L11)</f>
        <v>41.2</v>
      </c>
    </row>
    <row r="4" customFormat="false" ht="12.75" hidden="false" customHeight="false" outlineLevel="0" collapsed="false">
      <c r="B4" s="0" t="s">
        <v>7</v>
      </c>
      <c r="H4" s="0" t="s">
        <v>33</v>
      </c>
    </row>
    <row r="6" customFormat="false" ht="12.75" hidden="false" customHeight="false" outlineLevel="0" collapsed="false">
      <c r="C6" s="1"/>
      <c r="D6" s="1"/>
      <c r="E6" s="1"/>
      <c r="F6" s="1"/>
      <c r="H6" s="2" t="s">
        <v>9</v>
      </c>
      <c r="I6" s="2"/>
      <c r="J6" s="3"/>
      <c r="K6" s="3"/>
      <c r="L6" s="2" t="s">
        <v>10</v>
      </c>
      <c r="M6" s="2"/>
    </row>
    <row r="7" customFormat="false" ht="12.75" hidden="false" customHeight="false" outlineLevel="0" collapsed="false">
      <c r="A7" s="2" t="s">
        <v>11</v>
      </c>
      <c r="B7" s="2" t="s">
        <v>12</v>
      </c>
      <c r="C7" s="2" t="s">
        <v>13</v>
      </c>
      <c r="D7" s="2" t="s">
        <v>14</v>
      </c>
      <c r="E7" s="2" t="s">
        <v>15</v>
      </c>
      <c r="F7" s="2" t="s">
        <v>16</v>
      </c>
      <c r="G7" s="2" t="s">
        <v>17</v>
      </c>
      <c r="H7" s="2" t="s">
        <v>18</v>
      </c>
      <c r="I7" s="2" t="s">
        <v>19</v>
      </c>
      <c r="J7" s="2" t="s">
        <v>18</v>
      </c>
      <c r="K7" s="2" t="s">
        <v>19</v>
      </c>
      <c r="L7" s="2" t="s">
        <v>18</v>
      </c>
      <c r="M7" s="2" t="s">
        <v>19</v>
      </c>
      <c r="N7" s="2" t="s">
        <v>20</v>
      </c>
      <c r="O7" s="4" t="s">
        <v>21</v>
      </c>
    </row>
    <row r="8" customFormat="false" ht="12.75" hidden="false" customHeight="false" outlineLevel="0" collapsed="false">
      <c r="A8" s="5" t="n">
        <v>1</v>
      </c>
      <c r="B8" s="5" t="n">
        <v>107001</v>
      </c>
      <c r="C8" s="5"/>
      <c r="D8" s="5"/>
      <c r="E8" s="5"/>
      <c r="F8" s="5" t="n">
        <v>7</v>
      </c>
      <c r="G8" s="5" t="s">
        <v>22</v>
      </c>
      <c r="H8" s="5" t="n">
        <v>26</v>
      </c>
      <c r="I8" s="7" t="n">
        <f aca="false">$B$2*H8/$B$3</f>
        <v>21.6666666666667</v>
      </c>
      <c r="J8" s="8" t="n">
        <v>9.4</v>
      </c>
      <c r="K8" s="5" t="n">
        <f aca="false">$E$2*J8/$E$3</f>
        <v>32.9</v>
      </c>
      <c r="L8" s="5" t="n">
        <v>41.2</v>
      </c>
      <c r="M8" s="5" t="n">
        <f aca="false">$I$2*$I$3/L8</f>
        <v>35</v>
      </c>
      <c r="N8" s="5" t="n">
        <f aca="false">SUM(I8,K8,M8)</f>
        <v>89.5666666666667</v>
      </c>
      <c r="O8" s="9"/>
    </row>
    <row r="9" customFormat="false" ht="12.75" hidden="false" customHeight="false" outlineLevel="0" collapsed="false">
      <c r="A9" s="5" t="n">
        <v>2</v>
      </c>
      <c r="B9" s="5" t="n">
        <v>107004</v>
      </c>
      <c r="C9" s="5"/>
      <c r="D9" s="5"/>
      <c r="E9" s="5"/>
      <c r="F9" s="5" t="n">
        <v>7</v>
      </c>
      <c r="G9" s="5" t="s">
        <v>22</v>
      </c>
      <c r="H9" s="6" t="s">
        <v>34</v>
      </c>
      <c r="I9" s="7" t="e">
        <f aca="false">$B$2*H9/$B$3</f>
        <v>#VALUE!</v>
      </c>
      <c r="J9" s="8" t="n">
        <v>6</v>
      </c>
      <c r="K9" s="5" t="n">
        <f aca="false">$E$2*J9/$E$3</f>
        <v>21</v>
      </c>
      <c r="L9" s="5" t="n">
        <v>52.5</v>
      </c>
      <c r="M9" s="5" t="n">
        <f aca="false">$I$2*$I$3/L9</f>
        <v>27.4666666666667</v>
      </c>
      <c r="N9" s="5" t="e">
        <f aca="false">SUM(I9,K9,M9)</f>
        <v>#VALUE!</v>
      </c>
      <c r="O9" s="9"/>
    </row>
    <row r="10" customFormat="false" ht="12.75" hidden="false" customHeight="false" outlineLevel="0" collapsed="false">
      <c r="A10" s="5" t="n">
        <v>3</v>
      </c>
      <c r="B10" s="5" t="n">
        <v>108007</v>
      </c>
      <c r="C10" s="5"/>
      <c r="D10" s="5"/>
      <c r="E10" s="5"/>
      <c r="F10" s="5" t="n">
        <v>8</v>
      </c>
      <c r="G10" s="5" t="s">
        <v>22</v>
      </c>
      <c r="H10" s="5" t="n">
        <v>14.5</v>
      </c>
      <c r="I10" s="7" t="n">
        <f aca="false">$B$2*H10/$B$3</f>
        <v>12.0833333333333</v>
      </c>
      <c r="J10" s="5" t="n">
        <v>7.2</v>
      </c>
      <c r="K10" s="5" t="n">
        <f aca="false">$E$2*J10/$E$3</f>
        <v>25.2</v>
      </c>
      <c r="L10" s="5" t="n">
        <v>58.2</v>
      </c>
      <c r="M10" s="5" t="n">
        <f aca="false">$I$2*$I$3/L10</f>
        <v>24.7766323024055</v>
      </c>
      <c r="N10" s="5" t="n">
        <f aca="false">SUM(I10,K10,M10)</f>
        <v>62.0599656357388</v>
      </c>
      <c r="O10" s="9"/>
    </row>
    <row r="11" customFormat="false" ht="12.75" hidden="false" customHeight="false" outlineLevel="0" collapsed="false">
      <c r="A11" s="5" t="n">
        <v>4</v>
      </c>
      <c r="B11" s="5" t="n">
        <v>107010</v>
      </c>
      <c r="C11" s="5"/>
      <c r="D11" s="5"/>
      <c r="E11" s="5"/>
      <c r="F11" s="5" t="n">
        <v>7</v>
      </c>
      <c r="G11" s="5" t="s">
        <v>22</v>
      </c>
      <c r="H11" s="5" t="n">
        <v>17</v>
      </c>
      <c r="I11" s="7" t="n">
        <f aca="false">$B$2*H11/$B$3</f>
        <v>14.1666666666667</v>
      </c>
      <c r="J11" s="5" t="n">
        <v>5.4</v>
      </c>
      <c r="K11" s="5" t="n">
        <f aca="false">$E$2*J11/$E$3</f>
        <v>18.9</v>
      </c>
      <c r="L11" s="5" t="n">
        <v>54.2</v>
      </c>
      <c r="M11" s="5" t="n">
        <f aca="false">$I$2*$I$3/L11</f>
        <v>26.6051660516605</v>
      </c>
      <c r="N11" s="5" t="n">
        <f aca="false">SUM(I11,K11,M11)</f>
        <v>59.6718327183272</v>
      </c>
      <c r="O11" s="9"/>
    </row>
    <row r="12" customFormat="false" ht="12.75" hidden="false" customHeight="false" outlineLevel="0" collapsed="false">
      <c r="A12" s="5" t="n">
        <v>5</v>
      </c>
      <c r="B12" s="5" t="n">
        <v>107009</v>
      </c>
      <c r="C12" s="5"/>
      <c r="D12" s="5"/>
      <c r="E12" s="5"/>
      <c r="F12" s="5" t="n">
        <v>7</v>
      </c>
      <c r="G12" s="5" t="s">
        <v>22</v>
      </c>
      <c r="H12" s="5" t="n">
        <v>15</v>
      </c>
      <c r="I12" s="7" t="n">
        <f aca="false">$B$2*H12/$B$3</f>
        <v>12.5</v>
      </c>
      <c r="J12" s="5" t="n">
        <v>5.5</v>
      </c>
      <c r="K12" s="5" t="n">
        <f aca="false">$E$2*J12/$E$3</f>
        <v>19.25</v>
      </c>
      <c r="L12" s="5" t="n">
        <v>54.4</v>
      </c>
      <c r="M12" s="5" t="n">
        <f aca="false">$I$2*$I$3/L12</f>
        <v>26.5073529411765</v>
      </c>
      <c r="N12" s="5" t="n">
        <f aca="false">SUM(I12,K12,M12)</f>
        <v>58.2573529411765</v>
      </c>
      <c r="O12" s="9"/>
    </row>
    <row r="13" customFormat="false" ht="12.75" hidden="false" customHeight="false" outlineLevel="0" collapsed="false">
      <c r="A13" s="5" t="n">
        <v>6</v>
      </c>
      <c r="B13" s="5" t="n">
        <v>107008</v>
      </c>
      <c r="C13" s="5"/>
      <c r="D13" s="5"/>
      <c r="E13" s="5"/>
      <c r="F13" s="5" t="n">
        <v>7</v>
      </c>
      <c r="G13" s="5" t="s">
        <v>22</v>
      </c>
      <c r="H13" s="5" t="n">
        <v>12</v>
      </c>
      <c r="I13" s="7" t="n">
        <f aca="false">$B$2*H13/$B$3</f>
        <v>10</v>
      </c>
      <c r="J13" s="5" t="n">
        <v>5.3</v>
      </c>
      <c r="K13" s="5" t="n">
        <f aca="false">$E$2*J13/$E$3</f>
        <v>18.55</v>
      </c>
      <c r="L13" s="5" t="n">
        <v>55.8</v>
      </c>
      <c r="M13" s="5" t="n">
        <f aca="false">$I$2*$I$3/L13</f>
        <v>25.84229390681</v>
      </c>
      <c r="N13" s="5" t="n">
        <f aca="false">SUM(I13,K13,M13)</f>
        <v>54.39229390681</v>
      </c>
      <c r="O13" s="9"/>
    </row>
    <row r="14" customFormat="false" ht="12.75" hidden="false" customHeight="false" outlineLevel="0" collapsed="false">
      <c r="A14" s="5" t="n">
        <v>7</v>
      </c>
      <c r="B14" s="5" t="n">
        <v>108005</v>
      </c>
      <c r="C14" s="5"/>
      <c r="D14" s="5"/>
      <c r="E14" s="5"/>
      <c r="F14" s="5" t="n">
        <v>8</v>
      </c>
      <c r="G14" s="5" t="s">
        <v>22</v>
      </c>
      <c r="H14" s="6" t="s">
        <v>35</v>
      </c>
      <c r="I14" s="7" t="e">
        <f aca="false">$B$2*H14/$B$3</f>
        <v>#VALUE!</v>
      </c>
      <c r="J14" s="8" t="n">
        <v>5.1</v>
      </c>
      <c r="K14" s="5" t="n">
        <f aca="false">$E$2*J14/$E$3</f>
        <v>17.85</v>
      </c>
      <c r="L14" s="5" t="n">
        <v>56.3</v>
      </c>
      <c r="M14" s="5" t="n">
        <f aca="false">$I$2*$I$3/L14</f>
        <v>25.6127886323268</v>
      </c>
      <c r="N14" s="5" t="e">
        <f aca="false">SUM(I14,K14,M14)</f>
        <v>#VALUE!</v>
      </c>
      <c r="O14" s="9"/>
    </row>
    <row r="15" customFormat="false" ht="12.75" hidden="false" customHeight="false" outlineLevel="0" collapsed="false">
      <c r="A15" s="5" t="n">
        <v>8</v>
      </c>
      <c r="B15" s="5" t="n">
        <v>107003</v>
      </c>
      <c r="C15" s="5"/>
      <c r="D15" s="5"/>
      <c r="E15" s="5"/>
      <c r="F15" s="5" t="n">
        <v>7</v>
      </c>
      <c r="G15" s="5" t="s">
        <v>22</v>
      </c>
      <c r="H15" s="6" t="s">
        <v>25</v>
      </c>
      <c r="I15" s="7" t="n">
        <f aca="false">$B$2*H15/$B$3</f>
        <v>5</v>
      </c>
      <c r="J15" s="8" t="n">
        <v>4.2</v>
      </c>
      <c r="K15" s="5" t="n">
        <f aca="false">$E$2*J15/$E$3</f>
        <v>14.7</v>
      </c>
      <c r="L15" s="5" t="n">
        <v>55.2</v>
      </c>
      <c r="M15" s="5" t="n">
        <f aca="false">$I$2*$I$3/L15</f>
        <v>26.1231884057971</v>
      </c>
      <c r="N15" s="5" t="n">
        <f aca="false">SUM(I15,K15,M15)</f>
        <v>45.8231884057971</v>
      </c>
      <c r="O15" s="9"/>
    </row>
  </sheetData>
  <autoFilter ref="A7:O7"/>
  <mergeCells count="3"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0" t="s">
        <v>1</v>
      </c>
      <c r="B2" s="0" t="n">
        <v>30</v>
      </c>
      <c r="D2" s="0" t="s">
        <v>2</v>
      </c>
      <c r="E2" s="0" t="n">
        <v>35</v>
      </c>
      <c r="H2" s="0" t="s">
        <v>3</v>
      </c>
      <c r="I2" s="0" t="n">
        <v>35</v>
      </c>
    </row>
    <row r="3" customFormat="false" ht="12.75" hidden="false" customHeight="false" outlineLevel="0" collapsed="false">
      <c r="A3" s="0" t="s">
        <v>4</v>
      </c>
      <c r="B3" s="0" t="n">
        <v>24</v>
      </c>
      <c r="D3" s="0" t="s">
        <v>5</v>
      </c>
      <c r="E3" s="0" t="n">
        <v>10</v>
      </c>
      <c r="H3" s="0" t="s">
        <v>6</v>
      </c>
      <c r="I3" s="0" t="n">
        <v>23</v>
      </c>
    </row>
    <row r="4" customFormat="false" ht="12.75" hidden="false" customHeight="false" outlineLevel="0" collapsed="false">
      <c r="B4" s="0" t="s">
        <v>7</v>
      </c>
      <c r="H4" s="0" t="s">
        <v>33</v>
      </c>
    </row>
    <row r="6" customFormat="false" ht="12.75" hidden="false" customHeight="false" outlineLevel="0" collapsed="false">
      <c r="C6" s="1"/>
      <c r="D6" s="1"/>
      <c r="E6" s="1"/>
      <c r="F6" s="1"/>
      <c r="H6" s="2" t="s">
        <v>9</v>
      </c>
      <c r="I6" s="2"/>
      <c r="J6" s="3"/>
      <c r="K6" s="3"/>
      <c r="L6" s="2" t="s">
        <v>36</v>
      </c>
      <c r="M6" s="2"/>
    </row>
    <row r="7" customFormat="false" ht="12.75" hidden="false" customHeight="false" outlineLevel="0" collapsed="false">
      <c r="A7" s="2" t="s">
        <v>11</v>
      </c>
      <c r="B7" s="2" t="s">
        <v>12</v>
      </c>
      <c r="C7" s="2" t="s">
        <v>13</v>
      </c>
      <c r="D7" s="2" t="s">
        <v>14</v>
      </c>
      <c r="E7" s="2" t="s">
        <v>15</v>
      </c>
      <c r="F7" s="2" t="s">
        <v>16</v>
      </c>
      <c r="G7" s="2" t="s">
        <v>17</v>
      </c>
      <c r="H7" s="2" t="s">
        <v>18</v>
      </c>
      <c r="I7" s="2" t="s">
        <v>19</v>
      </c>
      <c r="J7" s="2" t="s">
        <v>18</v>
      </c>
      <c r="K7" s="2" t="s">
        <v>19</v>
      </c>
      <c r="L7" s="2" t="s">
        <v>18</v>
      </c>
      <c r="M7" s="2" t="s">
        <v>19</v>
      </c>
      <c r="N7" s="2" t="s">
        <v>20</v>
      </c>
      <c r="O7" s="4" t="s">
        <v>21</v>
      </c>
    </row>
    <row r="8" customFormat="false" ht="12.75" hidden="false" customHeight="false" outlineLevel="0" collapsed="false">
      <c r="A8" s="5" t="n">
        <v>1</v>
      </c>
      <c r="B8" s="5" t="n">
        <v>105005</v>
      </c>
      <c r="C8" s="5"/>
      <c r="D8" s="5"/>
      <c r="E8" s="5"/>
      <c r="F8" s="5" t="n">
        <v>5</v>
      </c>
      <c r="G8" s="5" t="s">
        <v>22</v>
      </c>
      <c r="H8" s="5" t="n">
        <v>21</v>
      </c>
      <c r="I8" s="7" t="n">
        <f aca="false">$B$2*H8/$B$3</f>
        <v>26.25</v>
      </c>
      <c r="J8" s="8" t="n">
        <v>9</v>
      </c>
      <c r="K8" s="5" t="n">
        <f aca="false">$E$2*J8/$E$3</f>
        <v>31.5</v>
      </c>
      <c r="L8" s="5" t="n">
        <v>25</v>
      </c>
      <c r="M8" s="5" t="n">
        <f aca="false">$I$2*$I$3/L8</f>
        <v>32.2</v>
      </c>
      <c r="N8" s="5" t="n">
        <f aca="false">SUM(I8,K8,M8)</f>
        <v>89.95</v>
      </c>
      <c r="O8" s="9"/>
    </row>
    <row r="9" customFormat="false" ht="12.75" hidden="false" customHeight="false" outlineLevel="0" collapsed="false">
      <c r="A9" s="5" t="n">
        <v>2</v>
      </c>
      <c r="B9" s="5" t="n">
        <v>106005</v>
      </c>
      <c r="C9" s="5"/>
      <c r="D9" s="5"/>
      <c r="E9" s="5"/>
      <c r="F9" s="5" t="n">
        <v>6</v>
      </c>
      <c r="G9" s="5" t="s">
        <v>22</v>
      </c>
      <c r="H9" s="6" t="s">
        <v>37</v>
      </c>
      <c r="I9" s="7" t="n">
        <f aca="false">$B$2*H9/$B$3</f>
        <v>21.25</v>
      </c>
      <c r="J9" s="8" t="n">
        <v>9.5</v>
      </c>
      <c r="K9" s="5" t="n">
        <f aca="false">$E$2*J9/$E$3</f>
        <v>33.25</v>
      </c>
      <c r="L9" s="5" t="n">
        <v>23</v>
      </c>
      <c r="M9" s="5" t="n">
        <f aca="false">$I$2*$I$3/L9</f>
        <v>35</v>
      </c>
      <c r="N9" s="5" t="n">
        <f aca="false">SUM(I9,K9,M9)</f>
        <v>89.5</v>
      </c>
      <c r="O9" s="9"/>
    </row>
    <row r="10" customFormat="false" ht="12.75" hidden="false" customHeight="false" outlineLevel="0" collapsed="false">
      <c r="A10" s="5" t="n">
        <v>3</v>
      </c>
      <c r="B10" s="5" t="n">
        <v>105006</v>
      </c>
      <c r="C10" s="5"/>
      <c r="D10" s="5"/>
      <c r="E10" s="5"/>
      <c r="F10" s="5" t="n">
        <v>5</v>
      </c>
      <c r="G10" s="5" t="s">
        <v>22</v>
      </c>
      <c r="H10" s="6" t="s">
        <v>38</v>
      </c>
      <c r="I10" s="7" t="n">
        <f aca="false">$B$2*H10/$B$3</f>
        <v>27.5</v>
      </c>
      <c r="J10" s="8" t="n">
        <v>9.5</v>
      </c>
      <c r="K10" s="5" t="n">
        <f aca="false">$E$2*J10/$E$3</f>
        <v>33.25</v>
      </c>
      <c r="L10" s="5" t="n">
        <v>28</v>
      </c>
      <c r="M10" s="5" t="n">
        <f aca="false">$I$2*$I$3/L10</f>
        <v>28.75</v>
      </c>
      <c r="N10" s="5" t="n">
        <f aca="false">SUM(I10,K10,M10)</f>
        <v>89.5</v>
      </c>
      <c r="O10" s="9"/>
    </row>
    <row r="11" customFormat="false" ht="12.75" hidden="false" customHeight="false" outlineLevel="0" collapsed="false">
      <c r="A11" s="5" t="n">
        <v>4</v>
      </c>
      <c r="B11" s="5" t="n">
        <v>105004</v>
      </c>
      <c r="C11" s="5"/>
      <c r="D11" s="5"/>
      <c r="E11" s="5"/>
      <c r="F11" s="5" t="n">
        <v>5</v>
      </c>
      <c r="G11" s="5" t="s">
        <v>22</v>
      </c>
      <c r="H11" s="5" t="n">
        <v>19</v>
      </c>
      <c r="I11" s="7" t="n">
        <f aca="false">$B$2*H11/$B$3</f>
        <v>23.75</v>
      </c>
      <c r="J11" s="5" t="n">
        <v>9.2</v>
      </c>
      <c r="K11" s="5" t="n">
        <f aca="false">$E$2*J11/$E$3</f>
        <v>32.2</v>
      </c>
      <c r="L11" s="5" t="n">
        <v>24</v>
      </c>
      <c r="M11" s="5" t="n">
        <f aca="false">$I$2*$I$3/L11</f>
        <v>33.5416666666667</v>
      </c>
      <c r="N11" s="5" t="n">
        <f aca="false">SUM(I11,K11,M11)</f>
        <v>89.4916666666667</v>
      </c>
      <c r="O11" s="9"/>
    </row>
    <row r="12" customFormat="false" ht="12.75" hidden="false" customHeight="false" outlineLevel="0" collapsed="false">
      <c r="A12" s="5" t="n">
        <v>5</v>
      </c>
      <c r="B12" s="5" t="n">
        <v>106002</v>
      </c>
      <c r="C12" s="5"/>
      <c r="D12" s="5"/>
      <c r="E12" s="5"/>
      <c r="F12" s="5" t="n">
        <v>6</v>
      </c>
      <c r="G12" s="5" t="s">
        <v>22</v>
      </c>
      <c r="H12" s="6" t="s">
        <v>29</v>
      </c>
      <c r="I12" s="7" t="n">
        <f aca="false">$B$2*H12/$B$3</f>
        <v>20</v>
      </c>
      <c r="J12" s="8" t="n">
        <v>9.5</v>
      </c>
      <c r="K12" s="5" t="n">
        <f aca="false">$E$2*J12/$E$3</f>
        <v>33.25</v>
      </c>
      <c r="L12" s="5" t="n">
        <v>29</v>
      </c>
      <c r="M12" s="5" t="n">
        <f aca="false">$I$2*$I$3/L12</f>
        <v>27.7586206896552</v>
      </c>
      <c r="N12" s="5" t="n">
        <f aca="false">SUM(I12,K12,M12)</f>
        <v>81.0086206896552</v>
      </c>
      <c r="O12" s="9"/>
    </row>
    <row r="13" customFormat="false" ht="12.75" hidden="false" customHeight="false" outlineLevel="0" collapsed="false">
      <c r="A13" s="5" t="n">
        <v>6</v>
      </c>
      <c r="B13" s="5" t="n">
        <v>105001</v>
      </c>
      <c r="C13" s="5"/>
      <c r="D13" s="5"/>
      <c r="E13" s="5"/>
      <c r="F13" s="5" t="n">
        <v>5</v>
      </c>
      <c r="G13" s="5" t="s">
        <v>22</v>
      </c>
      <c r="H13" s="5" t="n">
        <v>18</v>
      </c>
      <c r="I13" s="7" t="n">
        <f aca="false">$B$2*H13/$B$3</f>
        <v>22.5</v>
      </c>
      <c r="J13" s="5" t="n">
        <v>8</v>
      </c>
      <c r="K13" s="5" t="n">
        <f aca="false">$E$2*J13/$E$3</f>
        <v>28</v>
      </c>
      <c r="L13" s="5" t="n">
        <v>36</v>
      </c>
      <c r="M13" s="5" t="n">
        <f aca="false">$I$2*$I$3/L13</f>
        <v>22.3611111111111</v>
      </c>
      <c r="N13" s="5" t="n">
        <f aca="false">SUM(I13,K13,M13)</f>
        <v>72.8611111111111</v>
      </c>
      <c r="O13" s="9"/>
    </row>
    <row r="14" customFormat="false" ht="12.75" hidden="false" customHeight="false" outlineLevel="0" collapsed="false">
      <c r="A14" s="5" t="n">
        <v>7</v>
      </c>
      <c r="B14" s="5" t="n">
        <v>105002</v>
      </c>
      <c r="C14" s="5"/>
      <c r="D14" s="5"/>
      <c r="E14" s="5"/>
      <c r="F14" s="5" t="n">
        <v>5</v>
      </c>
      <c r="G14" s="5" t="s">
        <v>22</v>
      </c>
      <c r="H14" s="5" t="n">
        <v>20</v>
      </c>
      <c r="I14" s="7" t="n">
        <f aca="false">$B$2*H14/$B$3</f>
        <v>25</v>
      </c>
      <c r="J14" s="5" t="n">
        <v>8.2</v>
      </c>
      <c r="K14" s="5" t="n">
        <f aca="false">$E$2*J14/$E$3</f>
        <v>28.7</v>
      </c>
      <c r="L14" s="5" t="n">
        <v>50</v>
      </c>
      <c r="M14" s="5" t="n">
        <f aca="false">$I$2*$I$3/L14</f>
        <v>16.1</v>
      </c>
      <c r="N14" s="5" t="n">
        <f aca="false">SUM(I14,K14,M14)</f>
        <v>69.8</v>
      </c>
      <c r="O14" s="9"/>
    </row>
    <row r="15" customFormat="false" ht="12.75" hidden="false" customHeight="false" outlineLevel="0" collapsed="false">
      <c r="A15" s="5" t="n">
        <v>8</v>
      </c>
      <c r="B15" s="5" t="n">
        <v>105003</v>
      </c>
      <c r="C15" s="5"/>
      <c r="D15" s="5"/>
      <c r="E15" s="5"/>
      <c r="F15" s="5" t="n">
        <v>5</v>
      </c>
      <c r="G15" s="5" t="s">
        <v>22</v>
      </c>
      <c r="H15" s="5" t="n">
        <v>21</v>
      </c>
      <c r="I15" s="7" t="n">
        <f aca="false">$B$2*H15/$B$3</f>
        <v>26.25</v>
      </c>
      <c r="J15" s="5" t="n">
        <v>8.2</v>
      </c>
      <c r="K15" s="5" t="n">
        <f aca="false">$E$2*J15/$E$3</f>
        <v>28.7</v>
      </c>
      <c r="L15" s="5" t="n">
        <v>60</v>
      </c>
      <c r="M15" s="5" t="n">
        <f aca="false">$I$2*$I$3/L15</f>
        <v>13.4166666666667</v>
      </c>
      <c r="N15" s="5" t="n">
        <f aca="false">SUM(I15,K15,M15)</f>
        <v>68.3666666666667</v>
      </c>
      <c r="O15" s="9"/>
    </row>
    <row r="16" customFormat="false" ht="12.75" hidden="false" customHeight="false" outlineLevel="0" collapsed="false">
      <c r="A16" s="5" t="n">
        <v>9</v>
      </c>
      <c r="B16" s="5" t="n">
        <v>106009</v>
      </c>
      <c r="C16" s="5"/>
      <c r="D16" s="5"/>
      <c r="E16" s="5"/>
      <c r="F16" s="5" t="n">
        <v>6</v>
      </c>
      <c r="G16" s="5" t="s">
        <v>22</v>
      </c>
      <c r="H16" s="5" t="n">
        <v>14.5</v>
      </c>
      <c r="I16" s="7" t="n">
        <f aca="false">$B$2*H16/$B$3</f>
        <v>18.125</v>
      </c>
      <c r="J16" s="5" t="n">
        <v>5.6</v>
      </c>
      <c r="K16" s="5" t="n">
        <f aca="false">$E$2*J16/$E$3</f>
        <v>19.6</v>
      </c>
      <c r="L16" s="5" t="n">
        <v>29.3</v>
      </c>
      <c r="M16" s="5" t="n">
        <f aca="false">$I$2*$I$3/L16</f>
        <v>27.4744027303754</v>
      </c>
      <c r="N16" s="5" t="n">
        <f aca="false">SUM(I16,K16,M16)</f>
        <v>65.1994027303754</v>
      </c>
      <c r="O16" s="9"/>
    </row>
    <row r="17" customFormat="false" ht="12.75" hidden="false" customHeight="false" outlineLevel="0" collapsed="false">
      <c r="A17" s="5" t="n">
        <v>10</v>
      </c>
      <c r="B17" s="5" t="n">
        <v>106010</v>
      </c>
      <c r="C17" s="5"/>
      <c r="D17" s="5"/>
      <c r="E17" s="5"/>
      <c r="F17" s="5" t="n">
        <v>6</v>
      </c>
      <c r="G17" s="5" t="s">
        <v>22</v>
      </c>
      <c r="H17" s="5" t="n">
        <v>15</v>
      </c>
      <c r="I17" s="7" t="n">
        <f aca="false">$B$2*H17/$B$3</f>
        <v>18.75</v>
      </c>
      <c r="J17" s="5" t="n">
        <v>6</v>
      </c>
      <c r="K17" s="5" t="n">
        <f aca="false">$E$2*J17/$E$3</f>
        <v>21</v>
      </c>
      <c r="L17" s="5" t="n">
        <v>35.7</v>
      </c>
      <c r="M17" s="5" t="n">
        <f aca="false">$I$2*$I$3/L17</f>
        <v>22.5490196078431</v>
      </c>
      <c r="N17" s="5" t="n">
        <f aca="false">SUM(I17,K17,M17)</f>
        <v>62.2990196078431</v>
      </c>
      <c r="O17" s="9"/>
    </row>
  </sheetData>
  <autoFilter ref="A7:N7"/>
  <mergeCells count="3"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4.28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0" t="s">
        <v>1</v>
      </c>
      <c r="B2" s="0" t="n">
        <v>30</v>
      </c>
      <c r="D2" s="0" t="s">
        <v>2</v>
      </c>
      <c r="E2" s="0" t="n">
        <v>35</v>
      </c>
      <c r="H2" s="0" t="s">
        <v>3</v>
      </c>
      <c r="I2" s="0" t="n">
        <v>35</v>
      </c>
    </row>
    <row r="3" customFormat="false" ht="12.75" hidden="false" customHeight="false" outlineLevel="0" collapsed="false">
      <c r="A3" s="0" t="s">
        <v>4</v>
      </c>
      <c r="B3" s="0" t="n">
        <v>24</v>
      </c>
      <c r="D3" s="0" t="s">
        <v>5</v>
      </c>
      <c r="E3" s="0" t="n">
        <v>10</v>
      </c>
      <c r="H3" s="0" t="s">
        <v>6</v>
      </c>
      <c r="I3" s="0" t="n">
        <v>16</v>
      </c>
    </row>
    <row r="4" customFormat="false" ht="12.75" hidden="false" customHeight="false" outlineLevel="0" collapsed="false">
      <c r="B4" s="0" t="s">
        <v>7</v>
      </c>
      <c r="H4" s="0" t="s">
        <v>33</v>
      </c>
    </row>
    <row r="6" customFormat="false" ht="12.75" hidden="false" customHeight="false" outlineLevel="0" collapsed="false">
      <c r="C6" s="1"/>
      <c r="D6" s="1"/>
      <c r="E6" s="1"/>
      <c r="F6" s="1"/>
      <c r="H6" s="2" t="s">
        <v>9</v>
      </c>
      <c r="I6" s="2"/>
      <c r="J6" s="3"/>
      <c r="K6" s="3"/>
      <c r="L6" s="2" t="s">
        <v>39</v>
      </c>
      <c r="M6" s="2"/>
    </row>
    <row r="7" customFormat="false" ht="12.75" hidden="false" customHeight="false" outlineLevel="0" collapsed="false">
      <c r="A7" s="2" t="s">
        <v>11</v>
      </c>
      <c r="B7" s="2" t="s">
        <v>12</v>
      </c>
      <c r="C7" s="2" t="s">
        <v>13</v>
      </c>
      <c r="D7" s="2" t="s">
        <v>14</v>
      </c>
      <c r="E7" s="2" t="s">
        <v>15</v>
      </c>
      <c r="F7" s="2" t="s">
        <v>16</v>
      </c>
      <c r="G7" s="2" t="s">
        <v>17</v>
      </c>
      <c r="H7" s="2" t="s">
        <v>18</v>
      </c>
      <c r="I7" s="2" t="s">
        <v>19</v>
      </c>
      <c r="J7" s="2" t="s">
        <v>18</v>
      </c>
      <c r="K7" s="2" t="s">
        <v>19</v>
      </c>
      <c r="L7" s="2" t="s">
        <v>18</v>
      </c>
      <c r="M7" s="2" t="s">
        <v>19</v>
      </c>
      <c r="N7" s="2" t="s">
        <v>20</v>
      </c>
      <c r="O7" s="4" t="s">
        <v>40</v>
      </c>
    </row>
    <row r="8" customFormat="false" ht="12.75" hidden="false" customHeight="false" outlineLevel="0" collapsed="false">
      <c r="A8" s="5" t="n">
        <v>1</v>
      </c>
      <c r="B8" s="5" t="n">
        <v>106006</v>
      </c>
      <c r="C8" s="5"/>
      <c r="D8" s="5"/>
      <c r="E8" s="5"/>
      <c r="F8" s="5" t="n">
        <v>6</v>
      </c>
      <c r="G8" s="5" t="s">
        <v>22</v>
      </c>
      <c r="H8" s="5" t="n">
        <v>23</v>
      </c>
      <c r="I8" s="7" t="n">
        <f aca="false">$B$2*H8/$B$3</f>
        <v>28.75</v>
      </c>
      <c r="J8" s="5" t="n">
        <v>9.2</v>
      </c>
      <c r="K8" s="5" t="n">
        <f aca="false">$E$2*J8/$E$3</f>
        <v>32.2</v>
      </c>
      <c r="L8" s="5" t="n">
        <v>16</v>
      </c>
      <c r="M8" s="5" t="n">
        <f aca="false">$I$2*$I$3/L8</f>
        <v>35</v>
      </c>
      <c r="N8" s="5" t="n">
        <f aca="false">SUM(I8,K8,M8)</f>
        <v>95.95</v>
      </c>
      <c r="O8" s="9"/>
    </row>
    <row r="9" customFormat="false" ht="12.75" hidden="false" customHeight="false" outlineLevel="0" collapsed="false">
      <c r="A9" s="5" t="n">
        <v>2</v>
      </c>
      <c r="B9" s="5" t="n">
        <v>105008</v>
      </c>
      <c r="C9" s="5"/>
      <c r="D9" s="5"/>
      <c r="E9" s="5"/>
      <c r="F9" s="5" t="n">
        <v>5</v>
      </c>
      <c r="G9" s="5" t="s">
        <v>22</v>
      </c>
      <c r="H9" s="6" t="s">
        <v>41</v>
      </c>
      <c r="I9" s="7" t="n">
        <f aca="false">$B$2*H9/$B$3</f>
        <v>26.25</v>
      </c>
      <c r="J9" s="8" t="n">
        <v>9.4</v>
      </c>
      <c r="K9" s="5" t="n">
        <f aca="false">$E$2*J9/$E$3</f>
        <v>32.9</v>
      </c>
      <c r="L9" s="5" t="n">
        <v>17</v>
      </c>
      <c r="M9" s="5" t="n">
        <f aca="false">$I$2*$I$3/L9</f>
        <v>32.9411764705882</v>
      </c>
      <c r="N9" s="5" t="n">
        <f aca="false">SUM(I9,K9,M9)</f>
        <v>92.0911764705882</v>
      </c>
      <c r="O9" s="9"/>
    </row>
    <row r="10" customFormat="false" ht="12.75" hidden="false" customHeight="false" outlineLevel="0" collapsed="false">
      <c r="A10" s="5" t="n">
        <v>3</v>
      </c>
      <c r="B10" s="5" t="n">
        <v>105007</v>
      </c>
      <c r="C10" s="5"/>
      <c r="D10" s="5"/>
      <c r="E10" s="5"/>
      <c r="F10" s="5" t="n">
        <v>5</v>
      </c>
      <c r="G10" s="5" t="s">
        <v>22</v>
      </c>
      <c r="H10" s="6" t="s">
        <v>41</v>
      </c>
      <c r="I10" s="7" t="n">
        <f aca="false">$B$2*H10/$B$3</f>
        <v>26.25</v>
      </c>
      <c r="J10" s="8" t="n">
        <v>9.2</v>
      </c>
      <c r="K10" s="5" t="n">
        <f aca="false">$E$2*J10/$E$3</f>
        <v>32.2</v>
      </c>
      <c r="L10" s="5" t="n">
        <v>17</v>
      </c>
      <c r="M10" s="5" t="n">
        <f aca="false">$I$2*$I$3/L10</f>
        <v>32.9411764705882</v>
      </c>
      <c r="N10" s="5" t="n">
        <f aca="false">SUM(I10,K10,M10)</f>
        <v>91.3911764705882</v>
      </c>
      <c r="O10" s="9"/>
    </row>
    <row r="11" customFormat="false" ht="12.75" hidden="false" customHeight="false" outlineLevel="0" collapsed="false">
      <c r="A11" s="5" t="n">
        <v>4</v>
      </c>
      <c r="B11" s="5" t="n">
        <v>106004</v>
      </c>
      <c r="C11" s="5"/>
      <c r="D11" s="5"/>
      <c r="E11" s="5"/>
      <c r="F11" s="5" t="n">
        <v>6</v>
      </c>
      <c r="G11" s="5" t="s">
        <v>22</v>
      </c>
      <c r="H11" s="5" t="n">
        <v>15</v>
      </c>
      <c r="I11" s="7" t="n">
        <f aca="false">$B$2*H11/$B$3</f>
        <v>18.75</v>
      </c>
      <c r="J11" s="5" t="n">
        <v>7.2</v>
      </c>
      <c r="K11" s="5" t="n">
        <f aca="false">$E$2*J11/$E$3</f>
        <v>25.2</v>
      </c>
      <c r="L11" s="5" t="n">
        <v>35</v>
      </c>
      <c r="M11" s="5" t="n">
        <f aca="false">$I$2*$I$3/L11</f>
        <v>16</v>
      </c>
      <c r="N11" s="5" t="n">
        <f aca="false">SUM(I11,K11,M11)</f>
        <v>59.95</v>
      </c>
      <c r="O11" s="9"/>
    </row>
    <row r="12" customFormat="false" ht="12.75" hidden="false" customHeight="false" outlineLevel="0" collapsed="false">
      <c r="A12" s="5" t="n">
        <v>5</v>
      </c>
      <c r="B12" s="5" t="n">
        <v>106003</v>
      </c>
      <c r="C12" s="5"/>
      <c r="D12" s="5"/>
      <c r="E12" s="5"/>
      <c r="F12" s="5" t="n">
        <v>6</v>
      </c>
      <c r="G12" s="5" t="s">
        <v>22</v>
      </c>
      <c r="H12" s="5" t="n">
        <v>16</v>
      </c>
      <c r="I12" s="7" t="n">
        <f aca="false">$B$2*H12/$B$3</f>
        <v>20</v>
      </c>
      <c r="J12" s="8" t="n">
        <v>4</v>
      </c>
      <c r="K12" s="5" t="n">
        <f aca="false">$E$2*J12/$E$3</f>
        <v>14</v>
      </c>
      <c r="L12" s="5" t="n">
        <v>28</v>
      </c>
      <c r="M12" s="5" t="n">
        <f aca="false">$I$2*$I$3/L12</f>
        <v>20</v>
      </c>
      <c r="N12" s="5" t="n">
        <f aca="false">SUM(I12,K12,M12)</f>
        <v>54</v>
      </c>
      <c r="O12" s="9"/>
    </row>
    <row r="13" customFormat="false" ht="12.75" hidden="false" customHeight="false" outlineLevel="0" collapsed="false">
      <c r="A13" s="5" t="n">
        <v>6</v>
      </c>
      <c r="B13" s="5" t="n">
        <v>106007</v>
      </c>
      <c r="C13" s="5"/>
      <c r="D13" s="5"/>
      <c r="E13" s="5"/>
      <c r="F13" s="5" t="n">
        <v>6</v>
      </c>
      <c r="G13" s="5" t="s">
        <v>22</v>
      </c>
      <c r="H13" s="5" t="n">
        <v>11</v>
      </c>
      <c r="I13" s="7" t="n">
        <f aca="false">$B$2*H13/$B$3</f>
        <v>13.75</v>
      </c>
      <c r="J13" s="5" t="n">
        <v>5</v>
      </c>
      <c r="K13" s="5" t="n">
        <f aca="false">$E$2*J13/$E$3</f>
        <v>17.5</v>
      </c>
      <c r="L13" s="5" t="n">
        <v>25</v>
      </c>
      <c r="M13" s="5" t="n">
        <f aca="false">$I$2*$I$3/L13</f>
        <v>22.4</v>
      </c>
      <c r="N13" s="5" t="n">
        <f aca="false">SUM(I13,K13,M13)</f>
        <v>53.65</v>
      </c>
      <c r="O13" s="9"/>
    </row>
    <row r="14" customFormat="false" ht="12.75" hidden="false" customHeight="false" outlineLevel="0" collapsed="false">
      <c r="A14" s="5" t="n">
        <v>7</v>
      </c>
      <c r="B14" s="5" t="n">
        <v>105009</v>
      </c>
      <c r="C14" s="5"/>
      <c r="D14" s="5"/>
      <c r="E14" s="5"/>
      <c r="F14" s="5" t="n">
        <v>5</v>
      </c>
      <c r="G14" s="5" t="s">
        <v>22</v>
      </c>
      <c r="H14" s="5" t="n">
        <v>11</v>
      </c>
      <c r="I14" s="7" t="n">
        <f aca="false">$B$2*H14/$B$3</f>
        <v>13.75</v>
      </c>
      <c r="J14" s="5" t="n">
        <v>6.2</v>
      </c>
      <c r="K14" s="5" t="n">
        <f aca="false">$E$2*J14/$E$3</f>
        <v>21.7</v>
      </c>
      <c r="L14" s="5" t="n">
        <v>32.5</v>
      </c>
      <c r="M14" s="5" t="n">
        <f aca="false">$I$2*$I$3/L14</f>
        <v>17.2307692307692</v>
      </c>
      <c r="N14" s="5" t="n">
        <f aca="false">SUM(I14,K14,M14)</f>
        <v>52.6807692307692</v>
      </c>
      <c r="O14" s="9"/>
    </row>
    <row r="15" customFormat="false" ht="12.75" hidden="false" customHeight="false" outlineLevel="0" collapsed="false">
      <c r="A15" s="5" t="n">
        <v>8</v>
      </c>
      <c r="B15" s="5" t="n">
        <v>106008</v>
      </c>
      <c r="C15" s="5"/>
      <c r="D15" s="5"/>
      <c r="E15" s="5"/>
      <c r="F15" s="5" t="n">
        <v>6</v>
      </c>
      <c r="G15" s="5" t="s">
        <v>22</v>
      </c>
      <c r="H15" s="5" t="n">
        <v>13.5</v>
      </c>
      <c r="I15" s="7" t="n">
        <f aca="false">$B$2*H15/$B$3</f>
        <v>16.875</v>
      </c>
      <c r="J15" s="5" t="n">
        <v>5</v>
      </c>
      <c r="K15" s="5" t="n">
        <f aca="false">$E$2*J15/$E$3</f>
        <v>17.5</v>
      </c>
      <c r="L15" s="5" t="n">
        <v>31</v>
      </c>
      <c r="M15" s="5" t="n">
        <f aca="false">$I$2*$I$3/L15</f>
        <v>18.0645161290323</v>
      </c>
      <c r="N15" s="5" t="n">
        <f aca="false">SUM(I15,K15,M15)</f>
        <v>52.4395161290323</v>
      </c>
      <c r="O15" s="9"/>
    </row>
    <row r="16" customFormat="false" ht="12.75" hidden="false" customHeight="false" outlineLevel="0" collapsed="false">
      <c r="A16" s="5" t="n">
        <v>9</v>
      </c>
      <c r="B16" s="5" t="n">
        <v>106001</v>
      </c>
      <c r="C16" s="5"/>
      <c r="D16" s="5"/>
      <c r="E16" s="5"/>
      <c r="F16" s="5" t="n">
        <v>6</v>
      </c>
      <c r="G16" s="5" t="s">
        <v>22</v>
      </c>
      <c r="H16" s="6" t="s">
        <v>29</v>
      </c>
      <c r="I16" s="7" t="n">
        <f aca="false">$B$2*H16/$B$3</f>
        <v>20</v>
      </c>
      <c r="J16" s="8" t="n">
        <v>4.1</v>
      </c>
      <c r="K16" s="5" t="n">
        <f aca="false">$E$2*J16/$E$3</f>
        <v>14.35</v>
      </c>
      <c r="L16" s="5" t="n">
        <v>31</v>
      </c>
      <c r="M16" s="5" t="n">
        <f aca="false">$I$2*$I$3/L16</f>
        <v>18.0645161290323</v>
      </c>
      <c r="N16" s="5" t="n">
        <f aca="false">SUM(I16,K16,M16)</f>
        <v>52.4145161290323</v>
      </c>
      <c r="O16" s="9"/>
    </row>
    <row r="17" customFormat="false" ht="12.75" hidden="false" customHeight="false" outlineLevel="0" collapsed="false">
      <c r="A17" s="5" t="n">
        <v>10</v>
      </c>
      <c r="B17" s="5" t="n">
        <v>105010</v>
      </c>
      <c r="C17" s="5"/>
      <c r="D17" s="5"/>
      <c r="E17" s="5"/>
      <c r="F17" s="5" t="n">
        <v>5</v>
      </c>
      <c r="G17" s="5" t="s">
        <v>22</v>
      </c>
      <c r="H17" s="5" t="n">
        <v>10</v>
      </c>
      <c r="I17" s="7" t="n">
        <f aca="false">$B$2*H17/$B$3</f>
        <v>12.5</v>
      </c>
      <c r="J17" s="5" t="n">
        <v>5.5</v>
      </c>
      <c r="K17" s="5" t="n">
        <f aca="false">$E$2*J17/$E$3</f>
        <v>19.25</v>
      </c>
      <c r="L17" s="5" t="n">
        <v>32.3</v>
      </c>
      <c r="M17" s="5" t="n">
        <f aca="false">$I$2*$I$3/L17</f>
        <v>17.3374613003096</v>
      </c>
      <c r="N17" s="5" t="n">
        <f aca="false">SUM(I17,K17,M17)</f>
        <v>49.0874613003096</v>
      </c>
      <c r="O17" s="9"/>
    </row>
  </sheetData>
  <autoFilter ref="A7:O7"/>
  <mergeCells count="3"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6:55:28Z</dcterms:created>
  <dc:creator>Юля</dc:creator>
  <dc:description/>
  <dc:language>en-US</dc:language>
  <cp:lastModifiedBy>Zam</cp:lastModifiedBy>
  <dcterms:modified xsi:type="dcterms:W3CDTF">2022-10-15T09:02:32Z</dcterms:modified>
  <cp:revision>0</cp:revision>
  <dc:subject/>
  <dc:title/>
</cp:coreProperties>
</file>