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едварительный 11" sheetId="1" state="visible" r:id="rId2"/>
    <sheet name="Предварительный 10" sheetId="2" state="visible" r:id="rId3"/>
    <sheet name="Предварительный 9" sheetId="3" state="visible" r:id="rId4"/>
    <sheet name="Предварительный 8" sheetId="4" state="visible" r:id="rId5"/>
    <sheet name="Предварительный 7" sheetId="5" state="visible" r:id="rId6"/>
    <sheet name="Предварительный 6" sheetId="6" state="visible" r:id="rId7"/>
    <sheet name="Предварительный 5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технология</t>
  </si>
  <si>
    <t xml:space="preserve">Дата        22.09.2022</t>
  </si>
  <si>
    <t xml:space="preserve">Класс    8 класс</t>
  </si>
  <si>
    <t xml:space="preserve">Количество участников     5 человек</t>
  </si>
  <si>
    <t xml:space="preserve">Максимальное количество баллов    25</t>
  </si>
  <si>
    <t xml:space="preserve">Фамилия, инициалы либо шифр работы</t>
  </si>
  <si>
    <t xml:space="preserve">Класс</t>
  </si>
  <si>
    <t xml:space="preserve">Балл</t>
  </si>
  <si>
    <t xml:space="preserve">Амельченко Вероника Максимовна</t>
  </si>
  <si>
    <t xml:space="preserve">8 В</t>
  </si>
  <si>
    <t xml:space="preserve">10б</t>
  </si>
  <si>
    <t xml:space="preserve">Демяненко Александра Николаевна</t>
  </si>
  <si>
    <t xml:space="preserve">12 б</t>
  </si>
  <si>
    <t xml:space="preserve">Ковалева Екатерина Сергеевна</t>
  </si>
  <si>
    <t xml:space="preserve">8 Г</t>
  </si>
  <si>
    <t xml:space="preserve">24 б</t>
  </si>
  <si>
    <t xml:space="preserve">Левченко Алена Юрьевна</t>
  </si>
  <si>
    <t xml:space="preserve">12б</t>
  </si>
  <si>
    <t xml:space="preserve">Межакова Ульяна Олеговна</t>
  </si>
  <si>
    <t xml:space="preserve">8Г</t>
  </si>
  <si>
    <t xml:space="preserve">Таранцова Елизавета Анатольевна</t>
  </si>
  <si>
    <t xml:space="preserve">8 Б</t>
  </si>
  <si>
    <t xml:space="preserve">13 б</t>
  </si>
  <si>
    <t xml:space="preserve">Члены жюри:</t>
  </si>
  <si>
    <t xml:space="preserve">Ястребинская О.В</t>
  </si>
  <si>
    <t xml:space="preserve">Сырцева О.А.</t>
  </si>
  <si>
    <t xml:space="preserve">Зейналов Э.А.</t>
  </si>
  <si>
    <t xml:space="preserve">Предмет </t>
  </si>
  <si>
    <t xml:space="preserve">Информат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Технология</t>
  </si>
  <si>
    <t xml:space="preserve">7 Д</t>
  </si>
  <si>
    <t xml:space="preserve">7 д</t>
  </si>
  <si>
    <t xml:space="preserve">6 В</t>
  </si>
  <si>
    <t xml:space="preserve">6 Г</t>
  </si>
  <si>
    <t xml:space="preserve">5 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ach/Desktop/&#1055;&#1088;&#1077;&#1076;&#1074;&#1072;&#1088;&#1080;&#1090;&#1077;&#1083;&#1100;&#1085;&#1099;&#1077;%20&#1087;&#1088;&#1086;&#1090;&#1086;&#1082;&#1086;&#1083;&#1099;%20&#1087;&#1086;%20&#1090;&#1077;&#1093;&#1085;&#1086;&#1083;&#1086;&#1075;&#1080;&#1080;/8%20&#1082;&#1083;&#1072;&#1089;&#1089;%20&#1055;&#1088;&#1086;&#1090;&#1086;&#1082;&#1086;&#1083;%20&#1087;&#1088;&#1077;&#1076;&#1074;&#1072;&#1088;&#1080;&#1090;&#1077;&#1083;&#1100;&#1085;&#1099;&#1081;%20(&#1096;&#1072;&#1073;&#1083;&#1086;&#1085;)%20-%20&#1082;&#1086;&#1087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each/Desktop/&#1055;&#1088;&#1077;&#1076;&#1074;&#1072;&#1088;&#1080;&#1090;&#1077;&#1083;&#1100;&#1085;&#1099;&#1077;%20&#1087;&#1088;&#1086;&#1090;&#1086;&#1082;&#1086;&#1083;&#1099;%20&#1087;&#1086;%20&#1090;&#1077;&#1093;&#1085;&#1086;&#1083;&#1086;&#1075;&#1080;&#1080;/7%20&#1082;&#1083;&#1072;&#1089;&#1089;%20&#1055;&#1088;&#1086;&#1090;&#1086;&#1082;&#1086;&#1083;%20&#1087;&#1088;&#1077;&#1076;&#1074;&#1072;&#1088;&#1080;&#1090;&#1077;&#1083;&#1100;&#1085;&#1099;&#1081;%20(&#1096;&#1072;&#1073;&#1083;&#1086;&#1085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each/Desktop/&#1055;&#1088;&#1077;&#1076;&#1074;&#1072;&#1088;&#1080;&#1090;&#1077;&#1083;&#1100;&#1085;&#1099;&#1077;%20&#1087;&#1088;&#1086;&#1090;&#1086;&#1082;&#1086;&#1083;&#1099;%20&#1087;&#1086;%20&#1090;&#1077;&#1093;&#1085;&#1086;&#1083;&#1086;&#1075;&#1080;&#1080;/6%20&#1082;&#1083;&#1072;&#1089;&#1089;%20&#1055;&#1088;&#1086;&#1090;&#1086;&#1082;&#1086;&#1083;%20&#1087;&#1088;&#1077;&#1076;&#1074;&#1072;&#1088;&#1080;&#1090;&#1077;&#1083;&#1100;&#1085;&#1099;&#1081;%20(&#1096;&#1072;&#1073;&#1083;&#1086;&#1085;)%20-%20&#1082;&#1086;&#1087;&#1080;&#1103;%20-%20&#1082;&#1086;&#1087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each/Desktop/&#1055;&#1088;&#1077;&#1076;&#1074;&#1072;&#1088;&#1080;&#1090;&#1077;&#1083;&#1100;&#1085;&#1099;&#1077;%20&#1087;&#1088;&#1086;&#1090;&#1086;&#1082;&#1086;&#1083;&#1099;%20&#1087;&#1086;%20&#1090;&#1077;&#1093;&#1085;&#1086;&#1083;&#1086;&#1075;&#1080;&#1080;/5%20&#1082;&#1083;&#1072;&#1089;&#1089;%20&#1055;&#1088;&#1086;&#1090;&#1086;&#1082;&#1086;&#1083;%20&#1087;&#1088;&#1077;&#1076;&#1074;&#1072;&#1088;&#1080;&#1090;&#1077;&#1083;&#1100;&#1085;&#1099;&#1081;%20(&#1096;&#1072;&#1073;&#1083;&#1086;&#1085;)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варительный 11"/>
      <sheetName val="Предварительный 10"/>
      <sheetName val="Предварительный 9"/>
      <sheetName val="Предварительный 8"/>
      <sheetName val="Предварительный 7"/>
      <sheetName val="Предварительный 6"/>
      <sheetName val="Предварительный 5"/>
    </sheetNames>
    <sheetDataSet>
      <sheetData sheetId="0">
        <row r="9">
          <cell r="B9" t="str">
            <v>Амельченко Вероника Максимовна</v>
          </cell>
        </row>
        <row r="10">
          <cell r="B10" t="str">
            <v>Демяненко Александра Николаевна</v>
          </cell>
        </row>
        <row r="11">
          <cell r="B11" t="str">
            <v>Ковалева Екатерина Сергеевна</v>
          </cell>
        </row>
        <row r="12">
          <cell r="B12" t="str">
            <v>Левченко Алена Юрьевна</v>
          </cell>
        </row>
        <row r="13">
          <cell r="B13" t="str">
            <v>Межакова Ульяна Олеговна</v>
          </cell>
        </row>
        <row r="14">
          <cell r="B14" t="str">
            <v>Таранцова Елизавета Анатольевна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варительный 11"/>
      <sheetName val="Предварительный 10"/>
      <sheetName val="Предварительный 9"/>
      <sheetName val="Предварительный 8"/>
      <sheetName val="Предварительный 7"/>
      <sheetName val="Предварительный 6"/>
      <sheetName val="Предварительный 5"/>
    </sheetNames>
    <sheetDataSet>
      <sheetData sheetId="0">
        <row r="9">
          <cell r="B9" t="str">
            <v>Волчек Софья Александровна</v>
          </cell>
        </row>
        <row r="10">
          <cell r="B10" t="str">
            <v>Воробьева Дарья Олеговна</v>
          </cell>
        </row>
        <row r="11">
          <cell r="B11" t="str">
            <v>Дацковская Милана Сергеевна</v>
          </cell>
        </row>
        <row r="12">
          <cell r="B12" t="str">
            <v>Ларина Светлана Святославовна</v>
          </cell>
        </row>
        <row r="13">
          <cell r="B13" t="str">
            <v>Окольничникова Арина Андреевна</v>
          </cell>
        </row>
        <row r="24">
          <cell r="B24" t="str">
            <v>Ястребинская О.В</v>
          </cell>
        </row>
        <row r="25">
          <cell r="B25" t="str">
            <v>Сырцева О.А.</v>
          </cell>
        </row>
        <row r="26">
          <cell r="B26" t="str">
            <v>Зейналов Э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варительный 11"/>
      <sheetName val="Предварительный 10"/>
      <sheetName val="Предварительный 9"/>
      <sheetName val="Предварительный 8"/>
      <sheetName val="Предварительный 7"/>
      <sheetName val="Предварительный 6"/>
      <sheetName val="Предварительный 5"/>
    </sheetNames>
    <sheetDataSet>
      <sheetData sheetId="0">
        <row r="9">
          <cell r="B9" t="str">
            <v>Аллахвердиева Софья </v>
          </cell>
        </row>
        <row r="10">
          <cell r="B10" t="str">
            <v>Заречная Анастасия Сергеевна</v>
          </cell>
        </row>
        <row r="11">
          <cell r="B11" t="str">
            <v>Вальтер Софья Александровна</v>
          </cell>
        </row>
        <row r="24">
          <cell r="B24" t="str">
            <v>Ястребинская О.В</v>
          </cell>
        </row>
        <row r="25">
          <cell r="B25" t="str">
            <v>Сырцева О.А.</v>
          </cell>
        </row>
        <row r="26">
          <cell r="B26" t="str">
            <v>Зейналов Э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варительный 11"/>
      <sheetName val="Предварительный 10"/>
      <sheetName val="Предварительный 9"/>
      <sheetName val="Предварительный 8"/>
      <sheetName val="Предварительный 7"/>
      <sheetName val="Предварительный 6"/>
      <sheetName val="Предварительный 5"/>
    </sheetNames>
    <sheetDataSet>
      <sheetData sheetId="0">
        <row r="9">
          <cell r="B9" t="str">
            <v>Волчек Анна Александровна</v>
          </cell>
        </row>
        <row r="10">
          <cell r="B10" t="str">
            <v>Денисенко Виктория Денисовна</v>
          </cell>
        </row>
        <row r="11">
          <cell r="B11" t="str">
            <v>Рогачева Алиса Руслановна</v>
          </cell>
        </row>
        <row r="24">
          <cell r="B24" t="str">
            <v>Ястребинская О.В</v>
          </cell>
        </row>
        <row r="25">
          <cell r="B25" t="str">
            <v>Сырцева О.А.</v>
          </cell>
        </row>
        <row r="26">
          <cell r="B26" t="str">
            <v>Зейналов Э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9</v>
      </c>
      <c r="C9" s="14" t="s">
        <v>10</v>
      </c>
      <c r="D9" s="14" t="s">
        <v>11</v>
      </c>
      <c r="E9" s="6"/>
    </row>
    <row r="10" customFormat="false" ht="15" hidden="false" customHeight="false" outlineLevel="0" collapsed="false">
      <c r="A10" s="12"/>
      <c r="B10" s="15" t="s">
        <v>12</v>
      </c>
      <c r="C10" s="14" t="s">
        <v>10</v>
      </c>
      <c r="D10" s="14" t="s">
        <v>13</v>
      </c>
      <c r="E10" s="6"/>
    </row>
    <row r="11" customFormat="false" ht="15" hidden="false" customHeight="false" outlineLevel="0" collapsed="false">
      <c r="A11" s="12"/>
      <c r="B11" s="16" t="s">
        <v>14</v>
      </c>
      <c r="C11" s="14" t="s">
        <v>15</v>
      </c>
      <c r="D11" s="17" t="s">
        <v>16</v>
      </c>
      <c r="E11" s="6"/>
    </row>
    <row r="12" customFormat="false" ht="15" hidden="false" customHeight="false" outlineLevel="0" collapsed="false">
      <c r="A12" s="12"/>
      <c r="B12" s="18" t="s">
        <v>17</v>
      </c>
      <c r="C12" s="17" t="s">
        <v>15</v>
      </c>
      <c r="D12" s="19" t="s">
        <v>18</v>
      </c>
      <c r="E12" s="6"/>
    </row>
    <row r="13" customFormat="false" ht="15" hidden="false" customHeight="false" outlineLevel="0" collapsed="false">
      <c r="A13" s="12"/>
      <c r="B13" s="18" t="s">
        <v>19</v>
      </c>
      <c r="C13" s="17" t="s">
        <v>20</v>
      </c>
      <c r="D13" s="19" t="s">
        <v>11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">
        <v>21</v>
      </c>
      <c r="C14" s="17" t="s">
        <v>22</v>
      </c>
      <c r="D14" s="19" t="s">
        <v>23</v>
      </c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2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">
        <v>25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 t="s">
        <v>26</v>
      </c>
      <c r="C25" s="6"/>
      <c r="D25" s="6"/>
    </row>
    <row r="26" customFormat="false" ht="15" hidden="false" customHeight="false" outlineLevel="0" collapsed="false">
      <c r="A26" s="6"/>
      <c r="B26" s="26" t="s">
        <v>27</v>
      </c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8</v>
      </c>
      <c r="C2" s="3"/>
      <c r="D2" s="4" t="s">
        <v>29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0</v>
      </c>
      <c r="C3" s="7"/>
      <c r="D3" s="8" t="n">
        <v>440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32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33</v>
      </c>
      <c r="C6" s="3"/>
      <c r="D6" s="4" t="n">
        <v>4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2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8</v>
      </c>
      <c r="C2" s="3"/>
      <c r="D2" s="4" t="s">
        <v>29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0</v>
      </c>
      <c r="C3" s="7"/>
      <c r="D3" s="8" t="n">
        <v>440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32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33</v>
      </c>
      <c r="C6" s="3"/>
      <c r="D6" s="4" t="n">
        <v>4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2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8</v>
      </c>
      <c r="C2" s="3"/>
      <c r="D2" s="4" t="s">
        <v>34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0</v>
      </c>
      <c r="C3" s="7"/>
      <c r="D3" s="8" t="n">
        <v>44826</v>
      </c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32</v>
      </c>
      <c r="C5" s="3"/>
      <c r="D5" s="4" t="n">
        <v>6</v>
      </c>
      <c r="E5" s="5"/>
      <c r="F5" s="5"/>
      <c r="G5" s="6"/>
    </row>
    <row r="6" customFormat="false" ht="15" hidden="false" customHeight="true" outlineLevel="0" collapsed="false">
      <c r="A6" s="1"/>
      <c r="B6" s="3" t="s">
        <v>33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tr">
        <f aca="false">'[1]Предварительный 11'!$B$11</f>
        <v>Ковалева Екатерина Сергеевна</v>
      </c>
      <c r="C9" s="14" t="s">
        <v>15</v>
      </c>
      <c r="D9" s="14" t="n">
        <v>24</v>
      </c>
      <c r="E9" s="6"/>
    </row>
    <row r="10" customFormat="false" ht="15" hidden="false" customHeight="false" outlineLevel="0" collapsed="false">
      <c r="A10" s="12"/>
      <c r="B10" s="15" t="str">
        <f aca="false">'[1]Предварительный 11'!$B$14</f>
        <v>Таранцова Елизавета Анатольевна</v>
      </c>
      <c r="C10" s="14" t="s">
        <v>22</v>
      </c>
      <c r="D10" s="14" t="n">
        <v>13</v>
      </c>
      <c r="E10" s="6"/>
    </row>
    <row r="11" customFormat="false" ht="15" hidden="false" customHeight="false" outlineLevel="0" collapsed="false">
      <c r="A11" s="12"/>
      <c r="B11" s="16" t="str">
        <f aca="false">'[1]Предварительный 11'!$B$10</f>
        <v>Демяненко Александра Николаевна</v>
      </c>
      <c r="C11" s="14" t="s">
        <v>10</v>
      </c>
      <c r="D11" s="17" t="n">
        <v>12</v>
      </c>
      <c r="E11" s="6"/>
    </row>
    <row r="12" customFormat="false" ht="15" hidden="false" customHeight="false" outlineLevel="0" collapsed="false">
      <c r="A12" s="12"/>
      <c r="B12" s="18" t="str">
        <f aca="false">'[1]Предварительный 11'!$B$12</f>
        <v>Левченко Алена Юрьевна</v>
      </c>
      <c r="C12" s="17" t="s">
        <v>15</v>
      </c>
      <c r="D12" s="19" t="n">
        <v>12</v>
      </c>
      <c r="E12" s="6"/>
    </row>
    <row r="13" customFormat="false" ht="15" hidden="false" customHeight="false" outlineLevel="0" collapsed="false">
      <c r="A13" s="12"/>
      <c r="B13" s="18" t="str">
        <f aca="false">'[1]Предварительный 11'!$B$9</f>
        <v>Амельченко Вероника Максимовна</v>
      </c>
      <c r="C13" s="17" t="s">
        <v>10</v>
      </c>
      <c r="D13" s="19" t="n">
        <v>10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tr">
        <f aca="false">'[1]Предварительный 11'!$B$13</f>
        <v>Межакова Ульяна Олеговна</v>
      </c>
      <c r="C14" s="17" t="s">
        <v>15</v>
      </c>
      <c r="D14" s="19" t="n">
        <v>10</v>
      </c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2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tr">
        <f aca="false">'Предварительный 7'!B24</f>
        <v>Ястребинская О.В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 t="str">
        <f aca="false">'Предварительный 7'!B25</f>
        <v>Сырцева О.А.</v>
      </c>
      <c r="C25" s="6"/>
      <c r="D25" s="6"/>
    </row>
    <row r="26" customFormat="false" ht="15" hidden="false" customHeight="false" outlineLevel="0" collapsed="false">
      <c r="A26" s="6"/>
      <c r="B26" s="6" t="str">
        <f aca="false">'Предварительный 7'!B26</f>
        <v>Зейналов Э.А.</v>
      </c>
      <c r="C26" s="6"/>
    </row>
    <row r="27" customFormat="false" ht="12.75" hidden="false" customHeight="false" outlineLevel="0" collapsed="false">
      <c r="B27" s="0" t="n">
        <f aca="false">'Предварительный 7'!B27</f>
        <v>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8</v>
      </c>
      <c r="C2" s="3"/>
      <c r="D2" s="4" t="s">
        <v>34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0</v>
      </c>
      <c r="C3" s="7"/>
      <c r="D3" s="8" t="n">
        <v>44826</v>
      </c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32</v>
      </c>
      <c r="C5" s="3"/>
      <c r="D5" s="4" t="n">
        <v>5</v>
      </c>
      <c r="E5" s="5"/>
      <c r="F5" s="5"/>
      <c r="G5" s="6"/>
    </row>
    <row r="6" customFormat="false" ht="15" hidden="false" customHeight="true" outlineLevel="0" collapsed="false">
      <c r="A6" s="1"/>
      <c r="B6" s="3" t="s">
        <v>33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tr">
        <f aca="false">'[2]Предварительный 11'!$B$11</f>
        <v>Дацковская Милана Сергеевна</v>
      </c>
      <c r="C9" s="14" t="s">
        <v>35</v>
      </c>
      <c r="D9" s="14" t="n">
        <v>24</v>
      </c>
      <c r="E9" s="6"/>
    </row>
    <row r="10" customFormat="false" ht="15" hidden="false" customHeight="false" outlineLevel="0" collapsed="false">
      <c r="A10" s="12"/>
      <c r="B10" s="15" t="str">
        <f aca="false">'[2]Предварительный 11'!$B$9</f>
        <v>Волчек Софья Александровна</v>
      </c>
      <c r="C10" s="14" t="s">
        <v>35</v>
      </c>
      <c r="D10" s="14" t="n">
        <v>21</v>
      </c>
      <c r="E10" s="6"/>
    </row>
    <row r="11" customFormat="false" ht="15" hidden="false" customHeight="false" outlineLevel="0" collapsed="false">
      <c r="A11" s="12"/>
      <c r="B11" s="16" t="str">
        <f aca="false">'[2]Предварительный 11'!$B$12</f>
        <v>Ларина Светлана Святославовна</v>
      </c>
      <c r="C11" s="14" t="s">
        <v>35</v>
      </c>
      <c r="D11" s="17" t="n">
        <v>20</v>
      </c>
      <c r="E11" s="6"/>
    </row>
    <row r="12" customFormat="false" ht="15" hidden="false" customHeight="false" outlineLevel="0" collapsed="false">
      <c r="A12" s="12"/>
      <c r="B12" s="18" t="str">
        <f aca="false">'[2]Предварительный 11'!$B$10</f>
        <v>Воробьева Дарья Олеговна</v>
      </c>
      <c r="C12" s="17" t="s">
        <v>36</v>
      </c>
      <c r="D12" s="19" t="n">
        <v>16</v>
      </c>
      <c r="E12" s="6"/>
    </row>
    <row r="13" customFormat="false" ht="15" hidden="false" customHeight="false" outlineLevel="0" collapsed="false">
      <c r="A13" s="12"/>
      <c r="B13" s="18" t="str">
        <f aca="false">'[2]Предварительный 11'!$B$13</f>
        <v>Окольничникова Арина Андреевна</v>
      </c>
      <c r="C13" s="17" t="s">
        <v>35</v>
      </c>
      <c r="D13" s="19" t="n">
        <v>12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2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tr">
        <f aca="false">'[2]Предварительный 11'!B24</f>
        <v>Ястребинская О.В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 t="str">
        <f aca="false">'[2]Предварительный 11'!B25</f>
        <v>Сырцева О.А.</v>
      </c>
      <c r="C25" s="6"/>
      <c r="D25" s="6"/>
    </row>
    <row r="26" customFormat="false" ht="15" hidden="false" customHeight="false" outlineLevel="0" collapsed="false">
      <c r="A26" s="6"/>
      <c r="B26" s="6" t="str">
        <f aca="false">'[2]Предварительный 11'!B26</f>
        <v>Зейналов Э.А.</v>
      </c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8</v>
      </c>
      <c r="C2" s="3"/>
      <c r="D2" s="4" t="s">
        <v>34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0</v>
      </c>
      <c r="C3" s="7"/>
      <c r="D3" s="8" t="n">
        <v>44826</v>
      </c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32</v>
      </c>
      <c r="C5" s="3"/>
      <c r="D5" s="4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33</v>
      </c>
      <c r="C6" s="3"/>
      <c r="D6" s="4" t="n">
        <v>2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tr">
        <f aca="false">'[3]Предварительный 11'!$B$10</f>
        <v>Заречная Анастасия Сергеевна</v>
      </c>
      <c r="C9" s="14" t="s">
        <v>37</v>
      </c>
      <c r="D9" s="14" t="n">
        <v>11</v>
      </c>
      <c r="E9" s="6"/>
    </row>
    <row r="10" customFormat="false" ht="15" hidden="false" customHeight="false" outlineLevel="0" collapsed="false">
      <c r="A10" s="12"/>
      <c r="B10" s="15" t="str">
        <f aca="false">'[3]Предварительный 11'!$B$11</f>
        <v>Вальтер Софья Александровна</v>
      </c>
      <c r="C10" s="14" t="s">
        <v>37</v>
      </c>
      <c r="D10" s="14" t="n">
        <v>10</v>
      </c>
      <c r="E10" s="6"/>
    </row>
    <row r="11" customFormat="false" ht="15" hidden="false" customHeight="false" outlineLevel="0" collapsed="false">
      <c r="A11" s="12"/>
      <c r="B11" s="16" t="str">
        <f aca="false">'[3]Предварительный 11'!$B$9</f>
        <v>Аллахвердиева Софья </v>
      </c>
      <c r="C11" s="14" t="s">
        <v>38</v>
      </c>
      <c r="D11" s="17" t="n">
        <v>10</v>
      </c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2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tr">
        <f aca="false">'[3]Предварительный 11'!B24</f>
        <v>Ястребинская О.В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 t="str">
        <f aca="false">'[3]Предварительный 11'!B25</f>
        <v>Сырцева О.А.</v>
      </c>
      <c r="C25" s="6"/>
      <c r="D25" s="6"/>
    </row>
    <row r="26" customFormat="false" ht="15" hidden="false" customHeight="false" outlineLevel="0" collapsed="false">
      <c r="A26" s="6"/>
      <c r="B26" s="6" t="str">
        <f aca="false">'[3]Предварительный 11'!B26</f>
        <v>Зейналов Э.А.</v>
      </c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8</v>
      </c>
      <c r="C2" s="3"/>
      <c r="D2" s="4" t="s">
        <v>34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0</v>
      </c>
      <c r="C3" s="7"/>
      <c r="D3" s="8" t="n">
        <v>44826</v>
      </c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32</v>
      </c>
      <c r="C5" s="3"/>
      <c r="D5" s="4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33</v>
      </c>
      <c r="C6" s="3"/>
      <c r="D6" s="4" t="n">
        <v>2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tr">
        <f aca="false">'[4]Предварительный 11'!$B$9</f>
        <v>Волчек Анна Александровна</v>
      </c>
      <c r="C9" s="14" t="s">
        <v>39</v>
      </c>
      <c r="D9" s="14" t="n">
        <v>15</v>
      </c>
      <c r="E9" s="6"/>
    </row>
    <row r="10" customFormat="false" ht="15" hidden="false" customHeight="false" outlineLevel="0" collapsed="false">
      <c r="A10" s="12"/>
      <c r="B10" s="15" t="str">
        <f aca="false">'[4]Предварительный 11'!$B$11</f>
        <v>Рогачева Алиса Руслановна</v>
      </c>
      <c r="C10" s="14" t="s">
        <v>39</v>
      </c>
      <c r="D10" s="27" t="n">
        <v>8.5</v>
      </c>
      <c r="E10" s="6"/>
    </row>
    <row r="11" customFormat="false" ht="15" hidden="false" customHeight="false" outlineLevel="0" collapsed="false">
      <c r="A11" s="12"/>
      <c r="B11" s="16" t="str">
        <f aca="false">'[4]Предварительный 11'!$B$10</f>
        <v>Денисенко Виктория Денисовна</v>
      </c>
      <c r="C11" s="14" t="s">
        <v>39</v>
      </c>
      <c r="D11" s="17" t="n">
        <v>8</v>
      </c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2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tr">
        <f aca="false">'[4]Предварительный 11'!B24</f>
        <v>Ястребинская О.В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 t="str">
        <f aca="false">'[4]Предварительный 11'!B25</f>
        <v>Сырцева О.А.</v>
      </c>
      <c r="C25" s="6"/>
      <c r="D25" s="6"/>
    </row>
    <row r="26" customFormat="false" ht="15" hidden="false" customHeight="false" outlineLevel="0" collapsed="false">
      <c r="A26" s="6"/>
      <c r="B26" s="6" t="str">
        <f aca="false">'[4]Предварительный 11'!B26</f>
        <v>Зейналов Э.А.</v>
      </c>
      <c r="C26" s="6"/>
    </row>
    <row r="27" customFormat="false" ht="12.75" hidden="false" customHeight="false" outlineLevel="0" collapsed="false">
      <c r="B27" s="0" t="n">
        <f aca="false">'[4]Предварительный 11'!B27</f>
        <v>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</cp:lastModifiedBy>
  <cp:lastPrinted>2022-09-27T04:46:02Z</cp:lastPrinted>
  <dcterms:modified xsi:type="dcterms:W3CDTF">2022-09-27T12:35:38Z</dcterms:modified>
  <cp:revision>0</cp:revision>
  <dc:subject/>
  <dc:title/>
</cp:coreProperties>
</file>